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2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Мультизональные системы с изменяемым расходом хладагента серии CITY MULTI</t>
  </si>
  <si>
    <t xml:space="preserve">Модель</t>
  </si>
  <si>
    <t xml:space="preserve">Производительность по холоду, Ватт</t>
  </si>
  <si>
    <t xml:space="preserve">Производительность по теплу,   Ватт</t>
  </si>
  <si>
    <t xml:space="preserve">Цена, USD</t>
  </si>
  <si>
    <t xml:space="preserve">Розница</t>
  </si>
  <si>
    <t xml:space="preserve">ВНУТРЕННИЕ БЛОКИ</t>
  </si>
  <si>
    <t xml:space="preserve">Настенный</t>
  </si>
  <si>
    <t xml:space="preserve">PKFY-P15VBM-E</t>
  </si>
  <si>
    <t xml:space="preserve">PKFY-P20VBM-E</t>
  </si>
  <si>
    <t xml:space="preserve">PKFY-P25VBM-E</t>
  </si>
  <si>
    <t xml:space="preserve">PKFY-P32VHM-E</t>
  </si>
  <si>
    <t xml:space="preserve">PKFY-P40VHM-E</t>
  </si>
  <si>
    <t xml:space="preserve">PKFY-P50VHM-E</t>
  </si>
  <si>
    <t xml:space="preserve">PKFY-P63VKM-E</t>
  </si>
  <si>
    <t xml:space="preserve">PKFY-P100VKM-E</t>
  </si>
  <si>
    <t xml:space="preserve">Кассетный 4-х струйный*</t>
  </si>
  <si>
    <t xml:space="preserve">PLFY-P32VBM-E</t>
  </si>
  <si>
    <t xml:space="preserve">PLFY-P40VBM-E</t>
  </si>
  <si>
    <t xml:space="preserve">PLFY-P50VBM-E</t>
  </si>
  <si>
    <t xml:space="preserve">PLFY-P63VBM-E</t>
  </si>
  <si>
    <t xml:space="preserve">PLFY-P80VBM-E</t>
  </si>
  <si>
    <t xml:space="preserve">PLFY-P100VBM-E</t>
  </si>
  <si>
    <t xml:space="preserve">PLFY-P125VBM-E</t>
  </si>
  <si>
    <t xml:space="preserve">Кассетный 4-х струйный компактный*</t>
  </si>
  <si>
    <t xml:space="preserve">PLFY-P20VCM-E</t>
  </si>
  <si>
    <t xml:space="preserve">PLFY-P25VCM-E</t>
  </si>
  <si>
    <t xml:space="preserve">PLFY-P32VCM-E</t>
  </si>
  <si>
    <t xml:space="preserve">PLFY-P40VCM-E</t>
  </si>
  <si>
    <t xml:space="preserve"> Кассетный 2-х струйный*</t>
  </si>
  <si>
    <t xml:space="preserve">PLFY-P20VLMD-E</t>
  </si>
  <si>
    <t xml:space="preserve">PLFY-P25VLMD-E</t>
  </si>
  <si>
    <t xml:space="preserve">PLFY-P32VLMD-E</t>
  </si>
  <si>
    <t xml:space="preserve">PLFY-P40VLMD-E</t>
  </si>
  <si>
    <t xml:space="preserve">PLFY-P50VLMD-E</t>
  </si>
  <si>
    <t xml:space="preserve">PLFY-P63VLMD-E</t>
  </si>
  <si>
    <t xml:space="preserve">PLFY-P80VLMD-E</t>
  </si>
  <si>
    <t xml:space="preserve">PLFY-P100VLMD-E</t>
  </si>
  <si>
    <t xml:space="preserve">PLFY-P125VLMD-E</t>
  </si>
  <si>
    <t xml:space="preserve"> Кассетный 1-струйный *</t>
  </si>
  <si>
    <t xml:space="preserve">PMFY-P20VBM-E</t>
  </si>
  <si>
    <t xml:space="preserve">PMFY-P25VBM-E</t>
  </si>
  <si>
    <t xml:space="preserve">PMFY-P32VBM-E</t>
  </si>
  <si>
    <t xml:space="preserve">PMFY-P40VBM-E</t>
  </si>
  <si>
    <t xml:space="preserve">Канальный</t>
  </si>
  <si>
    <t xml:space="preserve">PEFY-P20VMA-E</t>
  </si>
  <si>
    <t xml:space="preserve">PEFY-P25VMA-E</t>
  </si>
  <si>
    <t xml:space="preserve">PEFY-P32VMA-E</t>
  </si>
  <si>
    <t xml:space="preserve">PEFY-P40VMA-E</t>
  </si>
  <si>
    <t xml:space="preserve">PEFY-P50VMA-E</t>
  </si>
  <si>
    <t xml:space="preserve">PEFY-P63VMA-E</t>
  </si>
  <si>
    <t xml:space="preserve">PEFY-P71VMA-E</t>
  </si>
  <si>
    <t xml:space="preserve">PEFY-P80VMA-E</t>
  </si>
  <si>
    <t xml:space="preserve">PEFY-P100VMA-E</t>
  </si>
  <si>
    <t xml:space="preserve">PEFY-P125VMA-E</t>
  </si>
  <si>
    <t xml:space="preserve">PEFY-P140VMA-E</t>
  </si>
  <si>
    <t xml:space="preserve">Канальный (Без насоса)</t>
  </si>
  <si>
    <t xml:space="preserve">PEFY-P20VMAL-E</t>
  </si>
  <si>
    <t xml:space="preserve">PEFY-P25VMAL-E</t>
  </si>
  <si>
    <t xml:space="preserve">PEFY-P32VMAL-E</t>
  </si>
  <si>
    <t xml:space="preserve">PEFY-P40VMAL-E</t>
  </si>
  <si>
    <t xml:space="preserve">PEFY-P50VMAL-E</t>
  </si>
  <si>
    <t xml:space="preserve">PEFY-P63VMAL-E</t>
  </si>
  <si>
    <t xml:space="preserve">PEFY-P71VMAL-E</t>
  </si>
  <si>
    <t xml:space="preserve">PEFY-P80VMAL-E</t>
  </si>
  <si>
    <t xml:space="preserve">PEFY-P100VMAL-E</t>
  </si>
  <si>
    <t xml:space="preserve">PEFY-P125VMAL-E</t>
  </si>
  <si>
    <t xml:space="preserve">PEFY-P140VMAL-E</t>
  </si>
  <si>
    <t xml:space="preserve">Канальный с изменяемым статическим давлением</t>
  </si>
  <si>
    <t xml:space="preserve">PEFY-P15VMS1-E</t>
  </si>
  <si>
    <t xml:space="preserve">PEFY-P20VMS1-E</t>
  </si>
  <si>
    <t xml:space="preserve">PEFY-P25VMS1-E</t>
  </si>
  <si>
    <t xml:space="preserve">PEFY-P32VMS1-E</t>
  </si>
  <si>
    <t xml:space="preserve">PEFY-P40VMS1-E</t>
  </si>
  <si>
    <t xml:space="preserve">PEFY-P50VMS1-E</t>
  </si>
  <si>
    <t xml:space="preserve">PEFY-P63VMS1-E</t>
  </si>
  <si>
    <t xml:space="preserve">Канальные высокого давления</t>
  </si>
  <si>
    <t xml:space="preserve">PEFY-P40VMH-E</t>
  </si>
  <si>
    <t xml:space="preserve">PEFY-P50VMH-E</t>
  </si>
  <si>
    <t xml:space="preserve">PEFY-P63VMH-E</t>
  </si>
  <si>
    <t xml:space="preserve">PEFY-P71VMH-E</t>
  </si>
  <si>
    <t xml:space="preserve">PEFY-P80VMH-E</t>
  </si>
  <si>
    <t xml:space="preserve">PEFY-P100VMH-E</t>
  </si>
  <si>
    <t xml:space="preserve">PEFY-P125VMH-E</t>
  </si>
  <si>
    <t xml:space="preserve">PEFY-P140VMH-E</t>
  </si>
  <si>
    <t xml:space="preserve">PEFY-P200VMH-E</t>
  </si>
  <si>
    <t xml:space="preserve">PEFY-P250VMH-E</t>
  </si>
  <si>
    <t xml:space="preserve">Канальный специального исполнения</t>
  </si>
  <si>
    <t xml:space="preserve">PEFY-P20VMR-E</t>
  </si>
  <si>
    <t xml:space="preserve">PEFY-P25VMR-E</t>
  </si>
  <si>
    <t xml:space="preserve">PEFY-P32VMR-E</t>
  </si>
  <si>
    <t xml:space="preserve">Подпотолочный</t>
  </si>
  <si>
    <t xml:space="preserve">PCFY-P40VKM-E</t>
  </si>
  <si>
    <t xml:space="preserve">PCFY-P63VKM-E</t>
  </si>
  <si>
    <t xml:space="preserve">PCFY-P100VKM-E</t>
  </si>
  <si>
    <t xml:space="preserve">PCFY-P125VKM-E</t>
  </si>
  <si>
    <t xml:space="preserve">Напольный в корпусе</t>
  </si>
  <si>
    <t xml:space="preserve">PFFY-Р20VLEM-E</t>
  </si>
  <si>
    <t xml:space="preserve">PFFY-Р25VLEM-E</t>
  </si>
  <si>
    <t xml:space="preserve">PFFY-Р32VLEM-E</t>
  </si>
  <si>
    <t xml:space="preserve">PFFY-Р40VLEM-E</t>
  </si>
  <si>
    <t xml:space="preserve">PFFY-Р50VLEM-E</t>
  </si>
  <si>
    <t xml:space="preserve">PFFY-Р63VLEM-E</t>
  </si>
  <si>
    <t xml:space="preserve">Напольный встраиваемый</t>
  </si>
  <si>
    <t xml:space="preserve">PFFY-Р20VLRM-E</t>
  </si>
  <si>
    <t xml:space="preserve">PFFY-Р25VLRM-E</t>
  </si>
  <si>
    <t xml:space="preserve">PFFY-Р32VLRM-E</t>
  </si>
  <si>
    <t xml:space="preserve">PFFY-Р40VLRM-E</t>
  </si>
  <si>
    <t xml:space="preserve">PFFY-Р50VLRM-E</t>
  </si>
  <si>
    <t xml:space="preserve">PFFY-Р63VLRM-E</t>
  </si>
  <si>
    <t xml:space="preserve">Напольный встраиваемый  высокого давления</t>
  </si>
  <si>
    <t xml:space="preserve">PFFY-Р20VLRMM-E</t>
  </si>
  <si>
    <t xml:space="preserve">PFFY-Р25VLRMM-E</t>
  </si>
  <si>
    <t xml:space="preserve">PFFY-Р32VLRMM-E</t>
  </si>
  <si>
    <t xml:space="preserve">PFFY-Р40VLRMM-E</t>
  </si>
  <si>
    <t xml:space="preserve">PFFY-Р50VLRMM-E</t>
  </si>
  <si>
    <t xml:space="preserve">PFFY-Р63VLRMM-E</t>
  </si>
  <si>
    <t xml:space="preserve">Напольный специального исполнения</t>
  </si>
  <si>
    <t xml:space="preserve">PFFY-Р20VKM-E</t>
  </si>
  <si>
    <t xml:space="preserve">PFFY-Р25VKM-E</t>
  </si>
  <si>
    <t xml:space="preserve">PFFY-Р32VKM-E</t>
  </si>
  <si>
    <t xml:space="preserve">PFFY-Р40VKM-E</t>
  </si>
  <si>
    <t xml:space="preserve">Канальный прямоточный (100% подача свежего воздуха)</t>
  </si>
  <si>
    <t xml:space="preserve">PEFY-P80VMH-E-F</t>
  </si>
  <si>
    <t xml:space="preserve">PEFY-P140VMH-E-F</t>
  </si>
  <si>
    <t xml:space="preserve">PEFY-P200VMH-E-F</t>
  </si>
  <si>
    <t xml:space="preserve">PEFY-P250VMH-E-F</t>
  </si>
  <si>
    <t xml:space="preserve">Примечание:</t>
  </si>
  <si>
    <t xml:space="preserve">* - в стоимость кассетного блока включена стоимость воздухораспределительной панели.</t>
  </si>
  <si>
    <t xml:space="preserve">SLP-2AAW</t>
  </si>
  <si>
    <t xml:space="preserve">Декоративная панель для блоков PLFY-VCM-E</t>
  </si>
  <si>
    <t xml:space="preserve">PLP-6BA</t>
  </si>
  <si>
    <t xml:space="preserve">Декоративная панель для блоков PLFY-VBM-E</t>
  </si>
  <si>
    <t xml:space="preserve">PMP-40BM</t>
  </si>
  <si>
    <t xml:space="preserve">Декоративная панель для блоков PMFY-VBM-E</t>
  </si>
  <si>
    <t xml:space="preserve">CMP-40VLW-B</t>
  </si>
  <si>
    <t xml:space="preserve">Декоративная панель для блоков PLFY-20…40VLMD-E</t>
  </si>
  <si>
    <t xml:space="preserve">CMP-63VLW-B</t>
  </si>
  <si>
    <t xml:space="preserve">Декоративная панель для блоков PLFY-50…63VLMD-E</t>
  </si>
  <si>
    <t xml:space="preserve">CMP-100VLW-B</t>
  </si>
  <si>
    <t xml:space="preserve">Декоративная панель для блоков PLFY-80…100VLMD-E</t>
  </si>
  <si>
    <t xml:space="preserve">CMP-125VLW-B</t>
  </si>
  <si>
    <t xml:space="preserve">Декоративная панель для блоков PLFY-125VLMD-E</t>
  </si>
  <si>
    <t xml:space="preserve">НАРУЖНЫЕ БЛОКИ</t>
  </si>
  <si>
    <t xml:space="preserve">Y-серия стандарт</t>
  </si>
  <si>
    <t xml:space="preserve">PUMY-P100YHM-B</t>
  </si>
  <si>
    <t xml:space="preserve">PUMY-P125YHM-B</t>
  </si>
  <si>
    <t xml:space="preserve">PUMY-P140YHM-B</t>
  </si>
  <si>
    <t xml:space="preserve">PUMY-P100VHM-B</t>
  </si>
  <si>
    <t xml:space="preserve">PUMY-P125VHM-B</t>
  </si>
  <si>
    <t xml:space="preserve">PUMY-P140VHM-B</t>
  </si>
  <si>
    <t xml:space="preserve">PUHY-P200YJM-A</t>
  </si>
  <si>
    <t xml:space="preserve">PUHY-P250YJM-A</t>
  </si>
  <si>
    <t xml:space="preserve">PUHY-P300YJM-A</t>
  </si>
  <si>
    <t xml:space="preserve">PUHY-P350YJM-A</t>
  </si>
  <si>
    <t xml:space="preserve">PUHY-P400YJM-A</t>
  </si>
  <si>
    <t xml:space="preserve">PUHY-P450YJM-A</t>
  </si>
  <si>
    <t xml:space="preserve">PUHY-P500YSJM-A</t>
  </si>
  <si>
    <t xml:space="preserve">CMY-Y100VBK2</t>
  </si>
  <si>
    <t xml:space="preserve">PUHY-P500YSJM-A1</t>
  </si>
  <si>
    <t xml:space="preserve">PUHY-P550YSJM-A</t>
  </si>
  <si>
    <t xml:space="preserve">PUHY-P600YSJM-A</t>
  </si>
  <si>
    <t xml:space="preserve">PUHY-P600YSJM-A1</t>
  </si>
  <si>
    <t xml:space="preserve">PUHY-P650YSJM-A</t>
  </si>
  <si>
    <t xml:space="preserve">PUHY-P700YSJM-A</t>
  </si>
  <si>
    <t xml:space="preserve">CMY-Y200VBK2</t>
  </si>
  <si>
    <t xml:space="preserve">PUHY-P700YSJM-A1</t>
  </si>
  <si>
    <t xml:space="preserve">PUHY-P750YSJM-A</t>
  </si>
  <si>
    <t xml:space="preserve">PUHY-P800YSJM-A</t>
  </si>
  <si>
    <t xml:space="preserve">PUHY-P800YSJM-A1</t>
  </si>
  <si>
    <t xml:space="preserve">PUHY-P850YSJM-A</t>
  </si>
  <si>
    <t xml:space="preserve">PUHY-P900YSJM-A</t>
  </si>
  <si>
    <t xml:space="preserve">PUHY-P950YSJM-A</t>
  </si>
  <si>
    <t xml:space="preserve">CMY-Y300VBK2</t>
  </si>
  <si>
    <t xml:space="preserve">PUHY-P1000YSJM-A</t>
  </si>
  <si>
    <t xml:space="preserve">PUHY-P1050YSJM-A</t>
  </si>
  <si>
    <t xml:space="preserve">PUHY-P1100YSJM-A</t>
  </si>
  <si>
    <t xml:space="preserve">PUHY-P1150YSJM-A</t>
  </si>
  <si>
    <t xml:space="preserve">PUHY-P1200YSJM-A</t>
  </si>
  <si>
    <t xml:space="preserve">PUHY-P1250YSJM-A</t>
  </si>
  <si>
    <t xml:space="preserve">R2 - серия </t>
  </si>
  <si>
    <t xml:space="preserve">(с утилизацией тепла)</t>
  </si>
  <si>
    <t xml:space="preserve">PURY-P200YJM-A</t>
  </si>
  <si>
    <t xml:space="preserve">PURY-P250YJM-A</t>
  </si>
  <si>
    <t xml:space="preserve">PURY-P300YJM-A</t>
  </si>
  <si>
    <t xml:space="preserve">PURY-P350YJM-A</t>
  </si>
  <si>
    <t xml:space="preserve">PURY-P400YJM-A</t>
  </si>
  <si>
    <t xml:space="preserve">PURY-P450YJM-A</t>
  </si>
  <si>
    <t xml:space="preserve">PURY-P400YSJM-A1</t>
  </si>
  <si>
    <t xml:space="preserve">CMY-R100VBK2</t>
  </si>
  <si>
    <t xml:space="preserve">PURY-P450YSJM-A1</t>
  </si>
  <si>
    <t xml:space="preserve">PURY-P500YSJM-A</t>
  </si>
  <si>
    <t xml:space="preserve">PURY-P500YSJM-A1</t>
  </si>
  <si>
    <t xml:space="preserve">PURY-P550YSJM-A</t>
  </si>
  <si>
    <t xml:space="preserve">PURY-P600YSJM-A</t>
  </si>
  <si>
    <t xml:space="preserve">PURY-P600YSJM-A1</t>
  </si>
  <si>
    <t xml:space="preserve">PURY-P650YSJM-A</t>
  </si>
  <si>
    <t xml:space="preserve">PURY-P700YSJM-A</t>
  </si>
  <si>
    <t xml:space="preserve">CMY-R200VBK2</t>
  </si>
  <si>
    <t xml:space="preserve">PURY-P700YSJM-A1</t>
  </si>
  <si>
    <t xml:space="preserve">PURY-P750YSJM-A</t>
  </si>
  <si>
    <t xml:space="preserve">PURY-P800YSJM-A</t>
  </si>
  <si>
    <t xml:space="preserve">PURY-P800YSJM-A1</t>
  </si>
  <si>
    <t xml:space="preserve">CMY-R100XLVBK</t>
  </si>
  <si>
    <t xml:space="preserve">PURY-P850YSJM-A</t>
  </si>
  <si>
    <t xml:space="preserve">CMY-R200XLVBK</t>
  </si>
  <si>
    <t xml:space="preserve">PURY-P900YSJM-A</t>
  </si>
  <si>
    <t xml:space="preserve">WY - серия</t>
  </si>
  <si>
    <t xml:space="preserve">(c конденсатором водяного охлаждения)</t>
  </si>
  <si>
    <t xml:space="preserve">PQHY-P200YHM-A</t>
  </si>
  <si>
    <t xml:space="preserve">PQHY-P250YHM-A</t>
  </si>
  <si>
    <t xml:space="preserve">PQHY-P300YHM-A</t>
  </si>
  <si>
    <t xml:space="preserve">PQHY-P400YSHM-A</t>
  </si>
  <si>
    <t xml:space="preserve">PQHY-P450YSHM-A</t>
  </si>
  <si>
    <t xml:space="preserve">PQHY-P500YSHM-A</t>
  </si>
  <si>
    <t xml:space="preserve">PQHY-P550YSHM-A</t>
  </si>
  <si>
    <t xml:space="preserve">PQHY-P600YSHM-A</t>
  </si>
  <si>
    <t xml:space="preserve">PQHY-P650YSHM-A</t>
  </si>
  <si>
    <t xml:space="preserve">PQHY-P700YSHM-A</t>
  </si>
  <si>
    <t xml:space="preserve">PQHY-P750YSHM-A</t>
  </si>
  <si>
    <t xml:space="preserve">PQHY-P800YSHM-A</t>
  </si>
  <si>
    <t xml:space="preserve">PQHY-P850YSHM-A</t>
  </si>
  <si>
    <t xml:space="preserve">PQHY-P900YSHM-A</t>
  </si>
  <si>
    <t xml:space="preserve">WR2 - серия </t>
  </si>
  <si>
    <t xml:space="preserve">(с утилизацией тепла и конденсатором водяного охлаждения)</t>
  </si>
  <si>
    <t xml:space="preserve">PQRY-P200YHM-A</t>
  </si>
  <si>
    <t xml:space="preserve">PQRY-P250YHM-A</t>
  </si>
  <si>
    <t xml:space="preserve">PQRY-P300YHM-A</t>
  </si>
  <si>
    <t xml:space="preserve">PQRY-P400YSHM-A</t>
  </si>
  <si>
    <t xml:space="preserve">CMY-Q100VBK</t>
  </si>
  <si>
    <t xml:space="preserve">PQRY-P450YSHM-A</t>
  </si>
  <si>
    <t xml:space="preserve">PQRY-P500YSHM-A</t>
  </si>
  <si>
    <t xml:space="preserve">PQRY-P550YSHM-A</t>
  </si>
  <si>
    <t xml:space="preserve">PQRY-P600YSHM-A</t>
  </si>
  <si>
    <t xml:space="preserve">ВС-контроллеры (устройства смены режима работы для систем "R2" и "WR2")</t>
  </si>
  <si>
    <r>
      <rPr>
        <b val="true"/>
        <sz val="11"/>
        <rFont val="Times New Roman"/>
        <family val="1"/>
        <charset val="204"/>
      </rPr>
      <t xml:space="preserve">CMB-P104V-G </t>
    </r>
    <r>
      <rPr>
        <sz val="11"/>
        <rFont val="Times New Roman"/>
        <family val="1"/>
        <charset val="204"/>
      </rPr>
      <t xml:space="preserve">(на 4 внутренних блока)</t>
    </r>
  </si>
  <si>
    <r>
      <rPr>
        <b val="true"/>
        <sz val="11"/>
        <rFont val="Times New Roman"/>
        <family val="1"/>
        <charset val="204"/>
      </rPr>
      <t xml:space="preserve">CMB-P105V-G</t>
    </r>
    <r>
      <rPr>
        <sz val="11"/>
        <rFont val="Times New Roman"/>
        <family val="1"/>
        <charset val="204"/>
      </rPr>
      <t xml:space="preserve"> (на 5 внутренних блоков)</t>
    </r>
  </si>
  <si>
    <r>
      <rPr>
        <b val="true"/>
        <sz val="11"/>
        <rFont val="Times New Roman"/>
        <family val="1"/>
        <charset val="204"/>
      </rPr>
      <t xml:space="preserve">CMB-P106V-G</t>
    </r>
    <r>
      <rPr>
        <sz val="11"/>
        <rFont val="Times New Roman"/>
        <family val="1"/>
        <charset val="204"/>
      </rPr>
      <t xml:space="preserve"> (на 6 внутренних блоков)</t>
    </r>
  </si>
  <si>
    <r>
      <rPr>
        <b val="true"/>
        <sz val="11"/>
        <rFont val="Times New Roman"/>
        <family val="1"/>
        <charset val="204"/>
      </rPr>
      <t xml:space="preserve">CMB-P108V-G</t>
    </r>
    <r>
      <rPr>
        <sz val="11"/>
        <rFont val="Times New Roman"/>
        <family val="1"/>
        <charset val="204"/>
      </rPr>
      <t xml:space="preserve"> (на 8 внутренних блоков) </t>
    </r>
  </si>
  <si>
    <r>
      <rPr>
        <b val="true"/>
        <sz val="11"/>
        <rFont val="Times New Roman"/>
        <family val="1"/>
        <charset val="204"/>
      </rPr>
      <t xml:space="preserve">CMB-P1010V-G</t>
    </r>
    <r>
      <rPr>
        <sz val="11"/>
        <rFont val="Times New Roman"/>
        <family val="1"/>
        <charset val="204"/>
      </rPr>
      <t xml:space="preserve"> (на 10 внутренних блоков)</t>
    </r>
  </si>
  <si>
    <r>
      <rPr>
        <b val="true"/>
        <sz val="11"/>
        <rFont val="Times New Roman"/>
        <family val="1"/>
        <charset val="204"/>
      </rPr>
      <t xml:space="preserve">CMB-P1013V-G </t>
    </r>
    <r>
      <rPr>
        <sz val="11"/>
        <rFont val="Times New Roman"/>
        <family val="1"/>
        <charset val="204"/>
      </rPr>
      <t xml:space="preserve">(на 13 внутренних блоков)</t>
    </r>
  </si>
  <si>
    <r>
      <rPr>
        <b val="true"/>
        <sz val="11"/>
        <rFont val="Times New Roman"/>
        <family val="1"/>
        <charset val="204"/>
      </rPr>
      <t xml:space="preserve">CMB-P1016V-G </t>
    </r>
    <r>
      <rPr>
        <sz val="11"/>
        <rFont val="Times New Roman"/>
        <family val="1"/>
        <charset val="204"/>
      </rPr>
      <t xml:space="preserve">(на 16 внутренних блоков)</t>
    </r>
  </si>
  <si>
    <r>
      <rPr>
        <b val="true"/>
        <sz val="11"/>
        <rFont val="Times New Roman"/>
        <family val="1"/>
        <charset val="204"/>
      </rPr>
      <t xml:space="preserve">CMB-P108V-GA</t>
    </r>
    <r>
      <rPr>
        <sz val="11"/>
        <rFont val="Times New Roman"/>
        <family val="1"/>
        <charset val="204"/>
      </rPr>
      <t xml:space="preserve"> (на 8 внутренних блоков) - главный</t>
    </r>
  </si>
  <si>
    <r>
      <rPr>
        <b val="true"/>
        <sz val="11"/>
        <rFont val="Times New Roman"/>
        <family val="1"/>
        <charset val="204"/>
      </rPr>
      <t xml:space="preserve">CMB-P1010V-GA</t>
    </r>
    <r>
      <rPr>
        <sz val="11"/>
        <rFont val="Times New Roman"/>
        <family val="1"/>
        <charset val="204"/>
      </rPr>
      <t xml:space="preserve"> (на 10 внутренних блоков) - главный</t>
    </r>
  </si>
  <si>
    <r>
      <rPr>
        <b val="true"/>
        <sz val="11"/>
        <rFont val="Times New Roman"/>
        <family val="1"/>
        <charset val="204"/>
      </rPr>
      <t xml:space="preserve">CMB-P1013V-GA </t>
    </r>
    <r>
      <rPr>
        <sz val="11"/>
        <rFont val="Times New Roman"/>
        <family val="1"/>
        <charset val="204"/>
      </rPr>
      <t xml:space="preserve">(на 13 внутренних блоков) - главный</t>
    </r>
  </si>
  <si>
    <r>
      <rPr>
        <b val="true"/>
        <sz val="11"/>
        <rFont val="Times New Roman"/>
        <family val="1"/>
        <charset val="204"/>
      </rPr>
      <t xml:space="preserve">CMB-P1016V-GA </t>
    </r>
    <r>
      <rPr>
        <sz val="11"/>
        <rFont val="Times New Roman"/>
        <family val="1"/>
        <charset val="204"/>
      </rPr>
      <t xml:space="preserve">(на 16 внутренних блоков) - главный</t>
    </r>
  </si>
  <si>
    <r>
      <rPr>
        <b val="true"/>
        <sz val="11"/>
        <rFont val="Times New Roman"/>
        <family val="1"/>
        <charset val="204"/>
      </rPr>
      <t xml:space="preserve">CMB-P1016V-HA </t>
    </r>
    <r>
      <rPr>
        <sz val="11"/>
        <rFont val="Times New Roman"/>
        <family val="1"/>
        <charset val="204"/>
      </rPr>
      <t xml:space="preserve">(на 16 внутренних блоков) - главный</t>
    </r>
  </si>
  <si>
    <r>
      <rPr>
        <b val="true"/>
        <sz val="11"/>
        <rFont val="Times New Roman"/>
        <family val="1"/>
        <charset val="204"/>
      </rPr>
      <t xml:space="preserve">CMB-P104V-GB </t>
    </r>
    <r>
      <rPr>
        <sz val="11"/>
        <rFont val="Times New Roman"/>
        <family val="1"/>
        <charset val="204"/>
      </rPr>
      <t xml:space="preserve">(на 4 внутренних блока) - подчиненный</t>
    </r>
  </si>
  <si>
    <r>
      <rPr>
        <b val="true"/>
        <sz val="11"/>
        <rFont val="Times New Roman"/>
        <family val="1"/>
        <charset val="204"/>
      </rPr>
      <t xml:space="preserve">CMB-P108V-GB</t>
    </r>
    <r>
      <rPr>
        <sz val="11"/>
        <rFont val="Times New Roman"/>
        <family val="1"/>
        <charset val="204"/>
      </rPr>
      <t xml:space="preserve"> (на 8 внутренних блоков) - подчиненный</t>
    </r>
  </si>
  <si>
    <r>
      <rPr>
        <b val="true"/>
        <sz val="11"/>
        <rFont val="Times New Roman"/>
        <family val="1"/>
        <charset val="204"/>
      </rPr>
      <t xml:space="preserve">CMB-P1016V-HB</t>
    </r>
    <r>
      <rPr>
        <sz val="11"/>
        <rFont val="Times New Roman"/>
        <family val="1"/>
        <charset val="204"/>
      </rPr>
      <t xml:space="preserve"> (на 16 внутренних блоков) - подчиненный</t>
    </r>
  </si>
  <si>
    <t xml:space="preserve">АКСЕССУАРЫ</t>
  </si>
  <si>
    <t xml:space="preserve">Индивидуальные пульты управления</t>
  </si>
  <si>
    <r>
      <rPr>
        <b val="true"/>
        <sz val="11"/>
        <rFont val="Times New Roman"/>
        <family val="1"/>
        <charset val="204"/>
      </rPr>
      <t xml:space="preserve">PAR-21MAА - </t>
    </r>
    <r>
      <rPr>
        <sz val="11"/>
        <rFont val="Times New Roman"/>
        <family val="1"/>
        <charset val="204"/>
      </rPr>
      <t xml:space="preserve">стандартный ПДУ</t>
    </r>
  </si>
  <si>
    <r>
      <rPr>
        <b val="true"/>
        <sz val="11"/>
        <rFont val="Times New Roman"/>
        <family val="1"/>
        <charset val="204"/>
      </rPr>
      <t xml:space="preserve">PAR-30MAА - </t>
    </r>
    <r>
      <rPr>
        <sz val="11"/>
        <rFont val="Times New Roman"/>
        <family val="1"/>
        <charset val="204"/>
      </rPr>
      <t xml:space="preserve">стандартный ПДУ</t>
    </r>
  </si>
  <si>
    <r>
      <rPr>
        <b val="true"/>
        <sz val="11"/>
        <rFont val="Times New Roman"/>
        <family val="1"/>
        <charset val="204"/>
      </rPr>
      <t xml:space="preserve">PAR-F27MЕA </t>
    </r>
    <r>
      <rPr>
        <sz val="11"/>
        <rFont val="Times New Roman"/>
        <family val="1"/>
        <charset val="204"/>
      </rPr>
      <t xml:space="preserve">- универсальный ПДУ</t>
    </r>
  </si>
  <si>
    <r>
      <rPr>
        <b val="true"/>
        <sz val="11"/>
        <rFont val="Times New Roman"/>
        <family val="1"/>
        <charset val="204"/>
      </rPr>
      <t xml:space="preserve">PAC-YT51CRB </t>
    </r>
    <r>
      <rPr>
        <sz val="11"/>
        <rFont val="Times New Roman"/>
        <family val="1"/>
        <charset val="204"/>
      </rPr>
      <t xml:space="preserve">- упрощенный ПДУ (только с PAR-21MAA )</t>
    </r>
  </si>
  <si>
    <r>
      <rPr>
        <b val="true"/>
        <sz val="11"/>
        <rFont val="Times New Roman"/>
        <family val="1"/>
        <charset val="204"/>
      </rPr>
      <t xml:space="preserve">PAC-SE51CRA </t>
    </r>
    <r>
      <rPr>
        <sz val="11"/>
        <rFont val="Times New Roman"/>
        <family val="1"/>
        <charset val="204"/>
      </rPr>
      <t xml:space="preserve">- упрощенный ПДУ (только с PAR-F27MEA)</t>
    </r>
  </si>
  <si>
    <r>
      <rPr>
        <b val="true"/>
        <sz val="11"/>
        <rFont val="Times New Roman"/>
        <family val="1"/>
        <charset val="204"/>
      </rPr>
      <t xml:space="preserve">PAR-FL32MA</t>
    </r>
    <r>
      <rPr>
        <sz val="11"/>
        <rFont val="Times New Roman"/>
        <family val="1"/>
        <charset val="204"/>
      </rPr>
      <t xml:space="preserve"> - инфракрасный ПДУ</t>
    </r>
  </si>
  <si>
    <r>
      <rPr>
        <b val="true"/>
        <sz val="11"/>
        <rFont val="Times New Roman"/>
        <family val="1"/>
        <charset val="204"/>
      </rPr>
      <t xml:space="preserve">PAR-FA32MA</t>
    </r>
    <r>
      <rPr>
        <sz val="11"/>
        <rFont val="Times New Roman"/>
        <family val="1"/>
        <charset val="204"/>
      </rPr>
      <t xml:space="preserve"> -приемник сигнала для PAR-FL32MA</t>
    </r>
  </si>
  <si>
    <t xml:space="preserve">Центральное управление</t>
  </si>
  <si>
    <r>
      <rPr>
        <b val="true"/>
        <sz val="11"/>
        <rFont val="Times New Roman"/>
        <family val="1"/>
        <charset val="204"/>
      </rPr>
      <t xml:space="preserve">PAС-SC30GRА - </t>
    </r>
    <r>
      <rPr>
        <sz val="11"/>
        <rFont val="Times New Roman"/>
        <family val="1"/>
        <charset val="204"/>
      </rPr>
      <t xml:space="preserve">групповой ПДУ</t>
    </r>
  </si>
  <si>
    <r>
      <rPr>
        <b val="true"/>
        <sz val="11"/>
        <rFont val="Times New Roman"/>
        <family val="1"/>
        <charset val="204"/>
      </rPr>
      <t xml:space="preserve">PAС-SF44SRА - </t>
    </r>
    <r>
      <rPr>
        <sz val="11"/>
        <rFont val="Times New Roman"/>
        <family val="1"/>
        <charset val="204"/>
      </rPr>
      <t xml:space="preserve">системный ПДУ</t>
    </r>
  </si>
  <si>
    <r>
      <rPr>
        <b val="true"/>
        <sz val="11"/>
        <rFont val="Times New Roman"/>
        <family val="1"/>
        <charset val="204"/>
      </rPr>
      <t xml:space="preserve">GВ 50-ADA -</t>
    </r>
    <r>
      <rPr>
        <sz val="11"/>
        <rFont val="Times New Roman"/>
        <family val="1"/>
        <charset val="204"/>
      </rPr>
      <t xml:space="preserve"> универсальный контроллер (со встроенным блоком питания)</t>
    </r>
  </si>
  <si>
    <r>
      <rPr>
        <b val="true"/>
        <sz val="11"/>
        <rFont val="Times New Roman"/>
        <family val="1"/>
        <charset val="204"/>
      </rPr>
      <t xml:space="preserve">AG-150A</t>
    </r>
    <r>
      <rPr>
        <sz val="11"/>
        <rFont val="Times New Roman"/>
        <family val="1"/>
        <charset val="204"/>
      </rPr>
      <t xml:space="preserve"> - многофункциональный центральный контроллер</t>
    </r>
  </si>
  <si>
    <r>
      <rPr>
        <b val="true"/>
        <sz val="11"/>
        <rFont val="Times New Roman"/>
        <family val="1"/>
        <charset val="204"/>
      </rPr>
      <t xml:space="preserve">PAC-SC51KUA</t>
    </r>
    <r>
      <rPr>
        <sz val="11"/>
        <rFont val="Times New Roman"/>
        <family val="1"/>
        <charset val="204"/>
      </rPr>
      <t xml:space="preserve"> - блок питания для AG-150A</t>
    </r>
  </si>
  <si>
    <r>
      <rPr>
        <b val="true"/>
        <sz val="11"/>
        <rFont val="Times New Roman"/>
        <family val="1"/>
        <charset val="204"/>
      </rPr>
      <t xml:space="preserve">PAC-YG50ECA</t>
    </r>
    <r>
      <rPr>
        <sz val="11"/>
        <rFont val="Times New Roman"/>
        <family val="1"/>
        <charset val="204"/>
      </rPr>
      <t xml:space="preserve"> - контроллер расширения (50 внутренних блоков)</t>
    </r>
  </si>
  <si>
    <r>
      <rPr>
        <b val="true"/>
        <sz val="11"/>
        <rFont val="Times New Roman"/>
        <family val="1"/>
        <charset val="204"/>
      </rPr>
      <t xml:space="preserve">LMAP-02E - </t>
    </r>
    <r>
      <rPr>
        <sz val="11"/>
        <rFont val="Times New Roman"/>
        <family val="1"/>
        <charset val="204"/>
      </rPr>
      <t xml:space="preserve">LonWorks-интерфейс</t>
    </r>
  </si>
  <si>
    <r>
      <rPr>
        <b val="true"/>
        <sz val="11"/>
        <rFont val="Times New Roman"/>
        <family val="1"/>
        <charset val="204"/>
      </rPr>
      <t xml:space="preserve">CMS-MNG-E - </t>
    </r>
    <r>
      <rPr>
        <sz val="11"/>
        <rFont val="Times New Roman"/>
        <family val="1"/>
        <charset val="204"/>
      </rPr>
      <t xml:space="preserve">прибор диагностики (Maintenance tool)</t>
    </r>
  </si>
  <si>
    <t xml:space="preserve">Контроллеры </t>
  </si>
  <si>
    <r>
      <rPr>
        <b val="true"/>
        <sz val="11"/>
        <rFont val="Times New Roman"/>
        <family val="1"/>
        <charset val="204"/>
      </rPr>
      <t xml:space="preserve">PAC-YG60MCA-J</t>
    </r>
    <r>
      <rPr>
        <sz val="11"/>
        <rFont val="Times New Roman"/>
        <family val="1"/>
        <charset val="204"/>
      </rPr>
      <t xml:space="preserve"> - контроллер для подключения счетчиков</t>
    </r>
  </si>
  <si>
    <r>
      <rPr>
        <b val="true"/>
        <sz val="11"/>
        <rFont val="Times New Roman"/>
        <family val="1"/>
        <charset val="204"/>
      </rPr>
      <t xml:space="preserve">PAC-YG63MCA-J</t>
    </r>
    <r>
      <rPr>
        <sz val="11"/>
        <rFont val="Times New Roman"/>
        <family val="1"/>
        <charset val="204"/>
      </rPr>
      <t xml:space="preserve"> - контроллер для подключения датчиков</t>
    </r>
  </si>
  <si>
    <r>
      <rPr>
        <b val="true"/>
        <sz val="11"/>
        <rFont val="Times New Roman"/>
        <family val="1"/>
        <charset val="204"/>
      </rPr>
      <t xml:space="preserve">PAC-YG66DCA-J</t>
    </r>
    <r>
      <rPr>
        <sz val="11"/>
        <rFont val="Times New Roman"/>
        <family val="1"/>
        <charset val="204"/>
      </rPr>
      <t xml:space="preserve"> - контроллер для подключения внешних цепей</t>
    </r>
  </si>
  <si>
    <t xml:space="preserve">Контроллеры для подключения наружных блоков к секции охлаждения</t>
  </si>
  <si>
    <r>
      <rPr>
        <b val="true"/>
        <sz val="11"/>
        <rFont val="Times New Roman"/>
        <family val="1"/>
        <charset val="204"/>
      </rPr>
      <t xml:space="preserve">PAC-AH125M-J</t>
    </r>
    <r>
      <rPr>
        <sz val="11"/>
        <rFont val="Times New Roman"/>
        <family val="1"/>
        <charset val="204"/>
      </rPr>
      <t xml:space="preserve"> - контроллер для типоразмеров испарителя 100/125</t>
    </r>
  </si>
  <si>
    <r>
      <rPr>
        <b val="true"/>
        <sz val="11"/>
        <rFont val="Times New Roman"/>
        <family val="1"/>
        <charset val="204"/>
      </rPr>
      <t xml:space="preserve">PAC-AH140M-J </t>
    </r>
    <r>
      <rPr>
        <sz val="11"/>
        <rFont val="Times New Roman"/>
        <family val="1"/>
        <charset val="204"/>
      </rPr>
      <t xml:space="preserve">- контроллер для типоразмера испарителя 140</t>
    </r>
  </si>
  <si>
    <r>
      <rPr>
        <b val="true"/>
        <sz val="11"/>
        <rFont val="Times New Roman"/>
        <family val="1"/>
        <charset val="204"/>
      </rPr>
      <t xml:space="preserve">PAC-AH250M-J</t>
    </r>
    <r>
      <rPr>
        <sz val="11"/>
        <rFont val="Times New Roman"/>
        <family val="1"/>
        <charset val="204"/>
      </rPr>
      <t xml:space="preserve"> - контроллер для типоразмеров испарителя 200/250</t>
    </r>
  </si>
  <si>
    <r>
      <rPr>
        <b val="true"/>
        <sz val="11"/>
        <rFont val="Times New Roman"/>
        <family val="1"/>
        <charset val="204"/>
      </rPr>
      <t xml:space="preserve">PAC-AH500M-J</t>
    </r>
    <r>
      <rPr>
        <sz val="11"/>
        <rFont val="Times New Roman"/>
        <family val="1"/>
        <charset val="204"/>
      </rPr>
      <t xml:space="preserve"> - контроллер для типоразмеров испарителя 400/5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#,##0.00"/>
    <numFmt numFmtId="168" formatCode="#,##0_р_.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960</xdr:colOff>
      <xdr:row>2</xdr:row>
      <xdr:rowOff>152280</xdr:rowOff>
    </xdr:from>
    <xdr:to>
      <xdr:col>3</xdr:col>
      <xdr:colOff>1049760</xdr:colOff>
      <xdr:row>7</xdr:row>
      <xdr:rowOff>8388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626720" y="548640"/>
          <a:ext cx="89280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240</xdr:colOff>
      <xdr:row>3</xdr:row>
      <xdr:rowOff>144720</xdr:rowOff>
    </xdr:from>
    <xdr:to>
      <xdr:col>2</xdr:col>
      <xdr:colOff>1105200</xdr:colOff>
      <xdr:row>5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20760" y="739080"/>
          <a:ext cx="20217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20.32"/>
    <col collapsed="false" customWidth="true" hidden="false" outlineLevel="0" max="3" min="3" style="0" width="20.32"/>
    <col collapsed="false" customWidth="true" hidden="false" outlineLevel="0" max="4" min="4" style="0" width="15.1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8"/>
    </row>
    <row r="8" customFormat="false" ht="13.2" hidden="false" customHeight="false" outlineLevel="0" collapsed="false">
      <c r="A8" s="7"/>
      <c r="B8" s="7"/>
      <c r="C8" s="7"/>
      <c r="D8" s="8"/>
    </row>
    <row r="9" customFormat="false" ht="13.2" hidden="false" customHeight="false" outlineLevel="0" collapsed="false">
      <c r="A9" s="7"/>
      <c r="B9" s="7"/>
      <c r="C9" s="7"/>
      <c r="D9" s="8"/>
    </row>
    <row r="10" customFormat="false" ht="13.8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</row>
    <row r="11" customFormat="false" ht="13.8" hidden="false" customHeight="false" outlineLevel="0" collapsed="false">
      <c r="A11" s="9"/>
      <c r="B11" s="10"/>
      <c r="C11" s="10"/>
      <c r="D11" s="11" t="s">
        <v>10</v>
      </c>
    </row>
    <row r="12" customFormat="false" ht="14.4" hidden="false" customHeight="false" outlineLevel="0" collapsed="false">
      <c r="A12" s="12"/>
      <c r="B12" s="12"/>
      <c r="C12" s="12"/>
      <c r="D12" s="12"/>
    </row>
    <row r="13" customFormat="false" ht="14.4" hidden="false" customHeight="false" outlineLevel="0" collapsed="false">
      <c r="A13" s="13" t="s">
        <v>11</v>
      </c>
      <c r="B13" s="13"/>
      <c r="C13" s="13"/>
      <c r="D13" s="13"/>
    </row>
    <row r="14" customFormat="false" ht="13.8" hidden="false" customHeight="false" outlineLevel="0" collapsed="false">
      <c r="A14" s="14" t="s">
        <v>12</v>
      </c>
      <c r="B14" s="14"/>
      <c r="C14" s="14"/>
      <c r="D14" s="14"/>
    </row>
    <row r="15" customFormat="false" ht="13.8" hidden="false" customHeight="false" outlineLevel="0" collapsed="false">
      <c r="A15" s="15" t="s">
        <v>13</v>
      </c>
      <c r="B15" s="16" t="n">
        <v>1700</v>
      </c>
      <c r="C15" s="16" t="n">
        <v>1900</v>
      </c>
      <c r="D15" s="17" t="n">
        <v>2013</v>
      </c>
    </row>
    <row r="16" customFormat="false" ht="13.8" hidden="false" customHeight="false" outlineLevel="0" collapsed="false">
      <c r="A16" s="15" t="s">
        <v>14</v>
      </c>
      <c r="B16" s="16" t="n">
        <v>2200</v>
      </c>
      <c r="C16" s="16" t="n">
        <v>2500</v>
      </c>
      <c r="D16" s="17" t="n">
        <v>2051</v>
      </c>
    </row>
    <row r="17" customFormat="false" ht="13.8" hidden="false" customHeight="false" outlineLevel="0" collapsed="false">
      <c r="A17" s="15" t="s">
        <v>15</v>
      </c>
      <c r="B17" s="16" t="n">
        <v>2800</v>
      </c>
      <c r="C17" s="16" t="n">
        <v>3200</v>
      </c>
      <c r="D17" s="17" t="n">
        <v>2115</v>
      </c>
    </row>
    <row r="18" customFormat="false" ht="13.8" hidden="false" customHeight="false" outlineLevel="0" collapsed="false">
      <c r="A18" s="15" t="s">
        <v>16</v>
      </c>
      <c r="B18" s="16" t="n">
        <v>3600</v>
      </c>
      <c r="C18" s="16" t="n">
        <v>4000</v>
      </c>
      <c r="D18" s="17" t="n">
        <v>2205</v>
      </c>
    </row>
    <row r="19" customFormat="false" ht="13.8" hidden="false" customHeight="false" outlineLevel="0" collapsed="false">
      <c r="A19" s="15" t="s">
        <v>17</v>
      </c>
      <c r="B19" s="18" t="n">
        <v>4500</v>
      </c>
      <c r="C19" s="18" t="n">
        <v>5000</v>
      </c>
      <c r="D19" s="17" t="n">
        <v>2277</v>
      </c>
    </row>
    <row r="20" customFormat="false" ht="13.8" hidden="false" customHeight="false" outlineLevel="0" collapsed="false">
      <c r="A20" s="15" t="s">
        <v>18</v>
      </c>
      <c r="B20" s="16" t="n">
        <v>5600</v>
      </c>
      <c r="C20" s="16" t="n">
        <v>6300</v>
      </c>
      <c r="D20" s="17" t="n">
        <v>2329</v>
      </c>
    </row>
    <row r="21" customFormat="false" ht="13.8" hidden="false" customHeight="false" outlineLevel="0" collapsed="false">
      <c r="A21" s="15" t="s">
        <v>19</v>
      </c>
      <c r="B21" s="16" t="n">
        <v>7100</v>
      </c>
      <c r="C21" s="16" t="n">
        <v>8000</v>
      </c>
      <c r="D21" s="17" t="n">
        <v>2675</v>
      </c>
    </row>
    <row r="22" customFormat="false" ht="14.4" hidden="false" customHeight="false" outlineLevel="0" collapsed="false">
      <c r="A22" s="15" t="s">
        <v>20</v>
      </c>
      <c r="B22" s="16" t="n">
        <v>11200</v>
      </c>
      <c r="C22" s="16" t="n">
        <v>12500</v>
      </c>
      <c r="D22" s="19" t="n">
        <v>3304</v>
      </c>
    </row>
    <row r="23" customFormat="false" ht="13.8" hidden="false" customHeight="false" outlineLevel="0" collapsed="false">
      <c r="A23" s="20" t="s">
        <v>21</v>
      </c>
      <c r="B23" s="20"/>
      <c r="C23" s="20"/>
      <c r="D23" s="20"/>
    </row>
    <row r="24" customFormat="false" ht="13.8" hidden="false" customHeight="false" outlineLevel="0" collapsed="false">
      <c r="A24" s="21" t="s">
        <v>22</v>
      </c>
      <c r="B24" s="16" t="n">
        <v>3600</v>
      </c>
      <c r="C24" s="16" t="n">
        <v>4000</v>
      </c>
      <c r="D24" s="22" t="n">
        <f aca="false">3063+564</f>
        <v>3627</v>
      </c>
    </row>
    <row r="25" customFormat="false" ht="13.8" hidden="false" customHeight="false" outlineLevel="0" collapsed="false">
      <c r="A25" s="21" t="s">
        <v>23</v>
      </c>
      <c r="B25" s="16" t="n">
        <v>4500</v>
      </c>
      <c r="C25" s="18" t="n">
        <v>5000</v>
      </c>
      <c r="D25" s="23" t="n">
        <f aca="false">3375+564</f>
        <v>3939</v>
      </c>
    </row>
    <row r="26" customFormat="false" ht="13.8" hidden="false" customHeight="false" outlineLevel="0" collapsed="false">
      <c r="A26" s="21" t="s">
        <v>24</v>
      </c>
      <c r="B26" s="16" t="n">
        <v>5600</v>
      </c>
      <c r="C26" s="16" t="n">
        <v>6300</v>
      </c>
      <c r="D26" s="22" t="n">
        <f aca="false">3496+564</f>
        <v>4060</v>
      </c>
    </row>
    <row r="27" customFormat="false" ht="13.8" hidden="false" customHeight="false" outlineLevel="0" collapsed="false">
      <c r="A27" s="21" t="s">
        <v>25</v>
      </c>
      <c r="B27" s="16" t="n">
        <v>7100</v>
      </c>
      <c r="C27" s="16" t="n">
        <v>8000</v>
      </c>
      <c r="D27" s="22" t="n">
        <f aca="false">3811+564</f>
        <v>4375</v>
      </c>
    </row>
    <row r="28" customFormat="false" ht="13.8" hidden="false" customHeight="false" outlineLevel="0" collapsed="false">
      <c r="A28" s="21" t="s">
        <v>26</v>
      </c>
      <c r="B28" s="16" t="n">
        <v>9000</v>
      </c>
      <c r="C28" s="16" t="n">
        <v>10000</v>
      </c>
      <c r="D28" s="22" t="n">
        <f aca="false">4098+564</f>
        <v>4662</v>
      </c>
    </row>
    <row r="29" customFormat="false" ht="13.8" hidden="false" customHeight="false" outlineLevel="0" collapsed="false">
      <c r="A29" s="21" t="s">
        <v>27</v>
      </c>
      <c r="B29" s="16" t="n">
        <v>11200</v>
      </c>
      <c r="C29" s="16" t="n">
        <v>12500</v>
      </c>
      <c r="D29" s="22" t="n">
        <f aca="false">4546+564</f>
        <v>5110</v>
      </c>
    </row>
    <row r="30" customFormat="false" ht="14.4" hidden="false" customHeight="false" outlineLevel="0" collapsed="false">
      <c r="A30" s="21" t="s">
        <v>28</v>
      </c>
      <c r="B30" s="16" t="n">
        <v>14000</v>
      </c>
      <c r="C30" s="16" t="n">
        <v>16000</v>
      </c>
      <c r="D30" s="22" t="n">
        <f aca="false">5837+564</f>
        <v>6401</v>
      </c>
    </row>
    <row r="31" customFormat="false" ht="13.8" hidden="false" customHeight="false" outlineLevel="0" collapsed="false">
      <c r="A31" s="20" t="s">
        <v>29</v>
      </c>
      <c r="B31" s="20"/>
      <c r="C31" s="20"/>
      <c r="D31" s="20"/>
    </row>
    <row r="32" customFormat="false" ht="13.8" hidden="false" customHeight="false" outlineLevel="0" collapsed="false">
      <c r="A32" s="21" t="s">
        <v>30</v>
      </c>
      <c r="B32" s="16" t="n">
        <v>2200</v>
      </c>
      <c r="C32" s="16" t="n">
        <v>2500</v>
      </c>
      <c r="D32" s="22" t="n">
        <f aca="false">2731+D138</f>
        <v>3006</v>
      </c>
    </row>
    <row r="33" customFormat="false" ht="13.8" hidden="false" customHeight="false" outlineLevel="0" collapsed="false">
      <c r="A33" s="21" t="s">
        <v>31</v>
      </c>
      <c r="B33" s="16" t="n">
        <v>2800</v>
      </c>
      <c r="C33" s="18" t="n">
        <v>3200</v>
      </c>
      <c r="D33" s="22" t="n">
        <f aca="false">2792+D138</f>
        <v>3067</v>
      </c>
    </row>
    <row r="34" customFormat="false" ht="13.8" hidden="false" customHeight="false" outlineLevel="0" collapsed="false">
      <c r="A34" s="21" t="s">
        <v>32</v>
      </c>
      <c r="B34" s="16" t="n">
        <v>3600</v>
      </c>
      <c r="C34" s="16" t="n">
        <v>4000</v>
      </c>
      <c r="D34" s="22" t="n">
        <f aca="false">2841+D138</f>
        <v>3116</v>
      </c>
    </row>
    <row r="35" customFormat="false" ht="14.4" hidden="false" customHeight="false" outlineLevel="0" collapsed="false">
      <c r="A35" s="21" t="s">
        <v>33</v>
      </c>
      <c r="B35" s="16" t="n">
        <v>4500</v>
      </c>
      <c r="C35" s="16" t="n">
        <v>5000</v>
      </c>
      <c r="D35" s="22" t="n">
        <f aca="false">3029+D138</f>
        <v>3304</v>
      </c>
    </row>
    <row r="36" customFormat="false" ht="13.8" hidden="false" customHeight="false" outlineLevel="0" collapsed="false">
      <c r="A36" s="20" t="s">
        <v>34</v>
      </c>
      <c r="B36" s="20"/>
      <c r="C36" s="20"/>
      <c r="D36" s="20"/>
    </row>
    <row r="37" customFormat="false" ht="13.8" hidden="false" customHeight="false" outlineLevel="0" collapsed="false">
      <c r="A37" s="15" t="s">
        <v>35</v>
      </c>
      <c r="B37" s="16" t="n">
        <v>2200</v>
      </c>
      <c r="C37" s="16" t="n">
        <v>2500</v>
      </c>
      <c r="D37" s="22" t="n">
        <f aca="false">2720+550</f>
        <v>3270</v>
      </c>
    </row>
    <row r="38" customFormat="false" ht="13.8" hidden="false" customHeight="false" outlineLevel="0" collapsed="false">
      <c r="A38" s="15" t="s">
        <v>36</v>
      </c>
      <c r="B38" s="16" t="n">
        <v>2800</v>
      </c>
      <c r="C38" s="16" t="n">
        <v>3200</v>
      </c>
      <c r="D38" s="22" t="n">
        <f aca="false">2780+550</f>
        <v>3330</v>
      </c>
    </row>
    <row r="39" customFormat="false" ht="13.8" hidden="false" customHeight="false" outlineLevel="0" collapsed="false">
      <c r="A39" s="15" t="s">
        <v>37</v>
      </c>
      <c r="B39" s="16" t="n">
        <v>3600</v>
      </c>
      <c r="C39" s="16" t="n">
        <v>4000</v>
      </c>
      <c r="D39" s="22" t="n">
        <f aca="false">2837+550</f>
        <v>3387</v>
      </c>
    </row>
    <row r="40" customFormat="false" ht="13.8" hidden="false" customHeight="false" outlineLevel="0" collapsed="false">
      <c r="A40" s="15" t="s">
        <v>38</v>
      </c>
      <c r="B40" s="16" t="n">
        <v>4500</v>
      </c>
      <c r="C40" s="18" t="n">
        <v>5000</v>
      </c>
      <c r="D40" s="23" t="n">
        <f aca="false">3033+550</f>
        <v>3583</v>
      </c>
    </row>
    <row r="41" customFormat="false" ht="13.8" hidden="false" customHeight="false" outlineLevel="0" collapsed="false">
      <c r="A41" s="15" t="s">
        <v>39</v>
      </c>
      <c r="B41" s="16" t="n">
        <v>5600</v>
      </c>
      <c r="C41" s="16" t="n">
        <v>6300</v>
      </c>
      <c r="D41" s="22" t="n">
        <f aca="false">3157+654</f>
        <v>3811</v>
      </c>
    </row>
    <row r="42" customFormat="false" ht="13.8" hidden="false" customHeight="false" outlineLevel="0" collapsed="false">
      <c r="A42" s="15" t="s">
        <v>40</v>
      </c>
      <c r="B42" s="16" t="n">
        <v>7100</v>
      </c>
      <c r="C42" s="16" t="n">
        <v>8000</v>
      </c>
      <c r="D42" s="22" t="n">
        <f aca="false">3296+654</f>
        <v>3950</v>
      </c>
    </row>
    <row r="43" customFormat="false" ht="13.8" hidden="false" customHeight="false" outlineLevel="0" collapsed="false">
      <c r="A43" s="15" t="s">
        <v>41</v>
      </c>
      <c r="B43" s="16" t="n">
        <v>9000</v>
      </c>
      <c r="C43" s="16" t="n">
        <v>10000</v>
      </c>
      <c r="D43" s="22" t="n">
        <f aca="false">3988+873</f>
        <v>4861</v>
      </c>
    </row>
    <row r="44" customFormat="false" ht="13.8" hidden="false" customHeight="false" outlineLevel="0" collapsed="false">
      <c r="A44" s="15" t="s">
        <v>42</v>
      </c>
      <c r="B44" s="16" t="n">
        <v>11200</v>
      </c>
      <c r="C44" s="16" t="n">
        <v>12500</v>
      </c>
      <c r="D44" s="22" t="n">
        <f aca="false">4674+873</f>
        <v>5547</v>
      </c>
    </row>
    <row r="45" customFormat="false" ht="14.4" hidden="false" customHeight="false" outlineLevel="0" collapsed="false">
      <c r="A45" s="15" t="s">
        <v>43</v>
      </c>
      <c r="B45" s="16" t="n">
        <v>14000</v>
      </c>
      <c r="C45" s="16" t="n">
        <v>16000</v>
      </c>
      <c r="D45" s="22" t="n">
        <f aca="false">4808+1351</f>
        <v>6159</v>
      </c>
    </row>
    <row r="46" customFormat="false" ht="13.8" hidden="false" customHeight="false" outlineLevel="0" collapsed="false">
      <c r="A46" s="20" t="s">
        <v>44</v>
      </c>
      <c r="B46" s="20"/>
      <c r="C46" s="20"/>
      <c r="D46" s="20"/>
    </row>
    <row r="47" customFormat="false" ht="13.8" hidden="false" customHeight="false" outlineLevel="0" collapsed="false">
      <c r="A47" s="15" t="s">
        <v>45</v>
      </c>
      <c r="B47" s="16" t="n">
        <v>2200</v>
      </c>
      <c r="C47" s="16" t="n">
        <v>2500</v>
      </c>
      <c r="D47" s="22" t="n">
        <f aca="false">3138+603</f>
        <v>3741</v>
      </c>
    </row>
    <row r="48" customFormat="false" ht="13.8" hidden="false" customHeight="false" outlineLevel="0" collapsed="false">
      <c r="A48" s="15" t="s">
        <v>46</v>
      </c>
      <c r="B48" s="16" t="n">
        <v>2800</v>
      </c>
      <c r="C48" s="16" t="n">
        <v>3200</v>
      </c>
      <c r="D48" s="22" t="n">
        <f aca="false">3251+603</f>
        <v>3854</v>
      </c>
    </row>
    <row r="49" customFormat="false" ht="13.8" hidden="false" customHeight="false" outlineLevel="0" collapsed="false">
      <c r="A49" s="15" t="s">
        <v>47</v>
      </c>
      <c r="B49" s="16" t="n">
        <v>3600</v>
      </c>
      <c r="C49" s="16" t="n">
        <v>4000</v>
      </c>
      <c r="D49" s="22" t="n">
        <f aca="false">3274+603</f>
        <v>3877</v>
      </c>
    </row>
    <row r="50" customFormat="false" ht="14.4" hidden="false" customHeight="false" outlineLevel="0" collapsed="false">
      <c r="A50" s="15" t="s">
        <v>48</v>
      </c>
      <c r="B50" s="16" t="n">
        <v>4500</v>
      </c>
      <c r="C50" s="16" t="n">
        <v>5000</v>
      </c>
      <c r="D50" s="22" t="n">
        <f aca="false">3409+603</f>
        <v>4012</v>
      </c>
    </row>
    <row r="51" customFormat="false" ht="13.8" hidden="false" customHeight="false" outlineLevel="0" collapsed="false">
      <c r="A51" s="20" t="s">
        <v>49</v>
      </c>
      <c r="B51" s="20"/>
      <c r="C51" s="20"/>
      <c r="D51" s="20"/>
    </row>
    <row r="52" customFormat="false" ht="13.8" hidden="false" customHeight="false" outlineLevel="0" collapsed="false">
      <c r="A52" s="15" t="s">
        <v>50</v>
      </c>
      <c r="B52" s="16" t="n">
        <v>2200</v>
      </c>
      <c r="C52" s="16" t="n">
        <v>2500</v>
      </c>
      <c r="D52" s="22" t="n">
        <v>2995</v>
      </c>
    </row>
    <row r="53" customFormat="false" ht="13.8" hidden="false" customHeight="false" outlineLevel="0" collapsed="false">
      <c r="A53" s="15" t="s">
        <v>51</v>
      </c>
      <c r="B53" s="16" t="n">
        <v>2800</v>
      </c>
      <c r="C53" s="16" t="n">
        <v>3200</v>
      </c>
      <c r="D53" s="22" t="n">
        <v>3202</v>
      </c>
    </row>
    <row r="54" customFormat="false" ht="13.8" hidden="false" customHeight="false" outlineLevel="0" collapsed="false">
      <c r="A54" s="15" t="s">
        <v>52</v>
      </c>
      <c r="B54" s="16" t="n">
        <v>3600</v>
      </c>
      <c r="C54" s="16" t="n">
        <v>4000</v>
      </c>
      <c r="D54" s="22" t="n">
        <v>3229</v>
      </c>
    </row>
    <row r="55" customFormat="false" ht="13.8" hidden="false" customHeight="false" outlineLevel="0" collapsed="false">
      <c r="A55" s="15" t="s">
        <v>53</v>
      </c>
      <c r="B55" s="16" t="n">
        <v>4500</v>
      </c>
      <c r="C55" s="16" t="n">
        <v>5000</v>
      </c>
      <c r="D55" s="22" t="n">
        <v>3259</v>
      </c>
    </row>
    <row r="56" customFormat="false" ht="13.8" hidden="false" customHeight="false" outlineLevel="0" collapsed="false">
      <c r="A56" s="15" t="s">
        <v>54</v>
      </c>
      <c r="B56" s="16" t="n">
        <v>5600</v>
      </c>
      <c r="C56" s="16" t="n">
        <v>6300</v>
      </c>
      <c r="D56" s="22" t="n">
        <v>3451</v>
      </c>
    </row>
    <row r="57" customFormat="false" ht="13.8" hidden="false" customHeight="false" outlineLevel="0" collapsed="false">
      <c r="A57" s="15" t="s">
        <v>55</v>
      </c>
      <c r="B57" s="16" t="n">
        <v>7100</v>
      </c>
      <c r="C57" s="16" t="n">
        <v>8000</v>
      </c>
      <c r="D57" s="22" t="n">
        <v>3628</v>
      </c>
    </row>
    <row r="58" customFormat="false" ht="13.8" hidden="false" customHeight="false" outlineLevel="0" collapsed="false">
      <c r="A58" s="15" t="s">
        <v>56</v>
      </c>
      <c r="B58" s="16" t="n">
        <v>8000</v>
      </c>
      <c r="C58" s="16" t="n">
        <v>9000</v>
      </c>
      <c r="D58" s="22" t="n">
        <v>3970</v>
      </c>
    </row>
    <row r="59" customFormat="false" ht="13.8" hidden="false" customHeight="false" outlineLevel="0" collapsed="false">
      <c r="A59" s="15" t="s">
        <v>57</v>
      </c>
      <c r="B59" s="16" t="n">
        <v>9000</v>
      </c>
      <c r="C59" s="16" t="n">
        <v>10000</v>
      </c>
      <c r="D59" s="22" t="n">
        <v>4131</v>
      </c>
    </row>
    <row r="60" customFormat="false" ht="13.8" hidden="false" customHeight="false" outlineLevel="0" collapsed="false">
      <c r="A60" s="15" t="s">
        <v>58</v>
      </c>
      <c r="B60" s="16" t="n">
        <v>11200</v>
      </c>
      <c r="C60" s="16" t="n">
        <v>12500</v>
      </c>
      <c r="D60" s="22" t="n">
        <v>4508</v>
      </c>
    </row>
    <row r="61" customFormat="false" ht="13.8" hidden="false" customHeight="false" outlineLevel="0" collapsed="false">
      <c r="A61" s="15" t="s">
        <v>59</v>
      </c>
      <c r="B61" s="16" t="n">
        <v>14000</v>
      </c>
      <c r="C61" s="16" t="n">
        <v>16000</v>
      </c>
      <c r="D61" s="22" t="n">
        <v>4876</v>
      </c>
    </row>
    <row r="62" customFormat="false" ht="14.4" hidden="false" customHeight="false" outlineLevel="0" collapsed="false">
      <c r="A62" s="24" t="s">
        <v>60</v>
      </c>
      <c r="B62" s="25" t="n">
        <v>16000</v>
      </c>
      <c r="C62" s="25" t="n">
        <v>18000</v>
      </c>
      <c r="D62" s="26" t="n">
        <v>5343</v>
      </c>
    </row>
    <row r="63" customFormat="false" ht="13.8" hidden="false" customHeight="false" outlineLevel="0" collapsed="false">
      <c r="A63" s="20" t="s">
        <v>61</v>
      </c>
      <c r="B63" s="20"/>
      <c r="C63" s="20"/>
      <c r="D63" s="20"/>
    </row>
    <row r="64" customFormat="false" ht="13.8" hidden="false" customHeight="false" outlineLevel="0" collapsed="false">
      <c r="A64" s="15" t="s">
        <v>62</v>
      </c>
      <c r="B64" s="16" t="n">
        <v>2200</v>
      </c>
      <c r="C64" s="16" t="n">
        <v>2500</v>
      </c>
      <c r="D64" s="22" t="n">
        <v>2848</v>
      </c>
    </row>
    <row r="65" customFormat="false" ht="13.8" hidden="false" customHeight="false" outlineLevel="0" collapsed="false">
      <c r="A65" s="15" t="s">
        <v>63</v>
      </c>
      <c r="B65" s="16" t="n">
        <v>2800</v>
      </c>
      <c r="C65" s="16" t="n">
        <v>3200</v>
      </c>
      <c r="D65" s="22" t="n">
        <v>3048</v>
      </c>
    </row>
    <row r="66" customFormat="false" ht="13.8" hidden="false" customHeight="false" outlineLevel="0" collapsed="false">
      <c r="A66" s="15" t="s">
        <v>64</v>
      </c>
      <c r="B66" s="16" t="n">
        <v>3600</v>
      </c>
      <c r="C66" s="16" t="n">
        <v>4000</v>
      </c>
      <c r="D66" s="22" t="n">
        <v>3074</v>
      </c>
    </row>
    <row r="67" customFormat="false" ht="13.8" hidden="false" customHeight="false" outlineLevel="0" collapsed="false">
      <c r="A67" s="15" t="s">
        <v>65</v>
      </c>
      <c r="B67" s="16" t="n">
        <v>4500</v>
      </c>
      <c r="C67" s="16" t="n">
        <v>5000</v>
      </c>
      <c r="D67" s="22" t="n">
        <v>3100</v>
      </c>
    </row>
    <row r="68" customFormat="false" ht="13.8" hidden="false" customHeight="false" outlineLevel="0" collapsed="false">
      <c r="A68" s="15" t="s">
        <v>66</v>
      </c>
      <c r="B68" s="16" t="n">
        <v>5600</v>
      </c>
      <c r="C68" s="16" t="n">
        <v>6300</v>
      </c>
      <c r="D68" s="22" t="n">
        <v>3285</v>
      </c>
    </row>
    <row r="69" customFormat="false" ht="13.8" hidden="false" customHeight="false" outlineLevel="0" collapsed="false">
      <c r="A69" s="15" t="s">
        <v>67</v>
      </c>
      <c r="B69" s="16" t="n">
        <v>7100</v>
      </c>
      <c r="C69" s="16" t="n">
        <v>8000</v>
      </c>
      <c r="D69" s="22" t="n">
        <v>3458</v>
      </c>
    </row>
    <row r="70" customFormat="false" ht="13.8" hidden="false" customHeight="false" outlineLevel="0" collapsed="false">
      <c r="A70" s="15" t="s">
        <v>68</v>
      </c>
      <c r="B70" s="16" t="n">
        <v>8000</v>
      </c>
      <c r="C70" s="16" t="n">
        <v>9000</v>
      </c>
      <c r="D70" s="22" t="n">
        <v>3777</v>
      </c>
    </row>
    <row r="71" customFormat="false" ht="13.8" hidden="false" customHeight="false" outlineLevel="0" collapsed="false">
      <c r="A71" s="15" t="s">
        <v>69</v>
      </c>
      <c r="B71" s="16" t="n">
        <v>9000</v>
      </c>
      <c r="C71" s="16" t="n">
        <v>10000</v>
      </c>
      <c r="D71" s="22" t="n">
        <v>3936</v>
      </c>
    </row>
    <row r="72" customFormat="false" ht="13.8" hidden="false" customHeight="false" outlineLevel="0" collapsed="false">
      <c r="A72" s="15" t="s">
        <v>70</v>
      </c>
      <c r="B72" s="16" t="n">
        <v>11200</v>
      </c>
      <c r="C72" s="16" t="n">
        <v>12500</v>
      </c>
      <c r="D72" s="22" t="n">
        <v>4290</v>
      </c>
    </row>
    <row r="73" customFormat="false" ht="13.8" hidden="false" customHeight="false" outlineLevel="0" collapsed="false">
      <c r="A73" s="15" t="s">
        <v>71</v>
      </c>
      <c r="B73" s="16" t="n">
        <v>14000</v>
      </c>
      <c r="C73" s="16" t="n">
        <v>16000</v>
      </c>
      <c r="D73" s="22" t="n">
        <v>4647</v>
      </c>
    </row>
    <row r="74" customFormat="false" ht="14.4" hidden="false" customHeight="false" outlineLevel="0" collapsed="false">
      <c r="A74" s="24" t="s">
        <v>72</v>
      </c>
      <c r="B74" s="25" t="n">
        <v>16000</v>
      </c>
      <c r="C74" s="25" t="n">
        <v>18000</v>
      </c>
      <c r="D74" s="26" t="n">
        <v>5091</v>
      </c>
    </row>
    <row r="75" customFormat="false" ht="13.8" hidden="false" customHeight="false" outlineLevel="0" collapsed="false">
      <c r="A75" s="20" t="s">
        <v>73</v>
      </c>
      <c r="B75" s="20"/>
      <c r="C75" s="20"/>
      <c r="D75" s="20"/>
    </row>
    <row r="76" customFormat="false" ht="13.8" hidden="false" customHeight="false" outlineLevel="0" collapsed="false">
      <c r="A76" s="27" t="s">
        <v>74</v>
      </c>
      <c r="B76" s="28" t="n">
        <v>1700</v>
      </c>
      <c r="C76" s="28" t="n">
        <v>1900</v>
      </c>
      <c r="D76" s="29" t="n">
        <v>2957</v>
      </c>
    </row>
    <row r="77" customFormat="false" ht="13.8" hidden="false" customHeight="false" outlineLevel="0" collapsed="false">
      <c r="A77" s="27" t="s">
        <v>75</v>
      </c>
      <c r="B77" s="28" t="n">
        <v>2200</v>
      </c>
      <c r="C77" s="28" t="n">
        <v>2500</v>
      </c>
      <c r="D77" s="29" t="n">
        <v>3036</v>
      </c>
    </row>
    <row r="78" customFormat="false" ht="13.8" hidden="false" customHeight="false" outlineLevel="0" collapsed="false">
      <c r="A78" s="15" t="s">
        <v>76</v>
      </c>
      <c r="B78" s="16" t="n">
        <v>2800</v>
      </c>
      <c r="C78" s="16" t="n">
        <v>3200</v>
      </c>
      <c r="D78" s="22" t="n">
        <v>3251</v>
      </c>
    </row>
    <row r="79" customFormat="false" ht="13.8" hidden="false" customHeight="false" outlineLevel="0" collapsed="false">
      <c r="A79" s="15" t="s">
        <v>77</v>
      </c>
      <c r="B79" s="16" t="n">
        <v>3600</v>
      </c>
      <c r="C79" s="16" t="n">
        <v>4000</v>
      </c>
      <c r="D79" s="22" t="n">
        <v>3274</v>
      </c>
    </row>
    <row r="80" customFormat="false" ht="13.8" hidden="false" customHeight="false" outlineLevel="0" collapsed="false">
      <c r="A80" s="15" t="s">
        <v>78</v>
      </c>
      <c r="B80" s="16" t="n">
        <v>4500</v>
      </c>
      <c r="C80" s="16" t="n">
        <v>5000</v>
      </c>
      <c r="D80" s="22" t="n">
        <v>3304</v>
      </c>
    </row>
    <row r="81" customFormat="false" ht="13.8" hidden="false" customHeight="false" outlineLevel="0" collapsed="false">
      <c r="A81" s="15" t="s">
        <v>79</v>
      </c>
      <c r="B81" s="16" t="n">
        <v>5600</v>
      </c>
      <c r="C81" s="16" t="n">
        <v>6300</v>
      </c>
      <c r="D81" s="22" t="n">
        <v>3500</v>
      </c>
    </row>
    <row r="82" customFormat="false" ht="14.4" hidden="false" customHeight="false" outlineLevel="0" collapsed="false">
      <c r="A82" s="30" t="s">
        <v>80</v>
      </c>
      <c r="B82" s="31" t="n">
        <v>7100</v>
      </c>
      <c r="C82" s="31" t="n">
        <v>8000</v>
      </c>
      <c r="D82" s="32" t="n">
        <v>3684</v>
      </c>
    </row>
    <row r="83" customFormat="false" ht="13.8" hidden="false" customHeight="false" outlineLevel="0" collapsed="false">
      <c r="A83" s="14" t="s">
        <v>81</v>
      </c>
      <c r="B83" s="14"/>
      <c r="C83" s="14"/>
      <c r="D83" s="14"/>
    </row>
    <row r="84" customFormat="false" ht="13.8" hidden="false" customHeight="false" outlineLevel="0" collapsed="false">
      <c r="A84" s="15" t="s">
        <v>82</v>
      </c>
      <c r="B84" s="16" t="n">
        <v>4500</v>
      </c>
      <c r="C84" s="16" t="n">
        <v>5000</v>
      </c>
      <c r="D84" s="22" t="n">
        <v>3409</v>
      </c>
    </row>
    <row r="85" customFormat="false" ht="13.8" hidden="false" customHeight="false" outlineLevel="0" collapsed="false">
      <c r="A85" s="15" t="s">
        <v>83</v>
      </c>
      <c r="B85" s="16" t="n">
        <v>5600</v>
      </c>
      <c r="C85" s="16" t="n">
        <v>6300</v>
      </c>
      <c r="D85" s="22" t="n">
        <v>3515</v>
      </c>
    </row>
    <row r="86" customFormat="false" ht="13.8" hidden="false" customHeight="false" outlineLevel="0" collapsed="false">
      <c r="A86" s="15" t="s">
        <v>84</v>
      </c>
      <c r="B86" s="16" t="n">
        <v>7100</v>
      </c>
      <c r="C86" s="16" t="n">
        <v>8000</v>
      </c>
      <c r="D86" s="22" t="n">
        <v>3717</v>
      </c>
    </row>
    <row r="87" customFormat="false" ht="13.8" hidden="false" customHeight="false" outlineLevel="0" collapsed="false">
      <c r="A87" s="15" t="s">
        <v>85</v>
      </c>
      <c r="B87" s="16" t="n">
        <v>8000</v>
      </c>
      <c r="C87" s="16" t="n">
        <v>9000</v>
      </c>
      <c r="D87" s="22" t="n">
        <v>3958</v>
      </c>
    </row>
    <row r="88" customFormat="false" ht="13.8" hidden="false" customHeight="false" outlineLevel="0" collapsed="false">
      <c r="A88" s="15" t="s">
        <v>86</v>
      </c>
      <c r="B88" s="16" t="n">
        <v>9000</v>
      </c>
      <c r="C88" s="16" t="n">
        <v>10000</v>
      </c>
      <c r="D88" s="22" t="n">
        <v>4131</v>
      </c>
    </row>
    <row r="89" customFormat="false" ht="13.8" hidden="false" customHeight="false" outlineLevel="0" collapsed="false">
      <c r="A89" s="15" t="s">
        <v>87</v>
      </c>
      <c r="B89" s="16" t="n">
        <v>11200</v>
      </c>
      <c r="C89" s="16" t="n">
        <v>12500</v>
      </c>
      <c r="D89" s="22" t="n">
        <v>4595</v>
      </c>
    </row>
    <row r="90" customFormat="false" ht="13.8" hidden="false" customHeight="false" outlineLevel="0" collapsed="false">
      <c r="A90" s="15" t="s">
        <v>88</v>
      </c>
      <c r="B90" s="16" t="n">
        <v>14000</v>
      </c>
      <c r="C90" s="16" t="n">
        <v>16000</v>
      </c>
      <c r="D90" s="22" t="n">
        <v>4944</v>
      </c>
    </row>
    <row r="91" customFormat="false" ht="13.8" hidden="false" customHeight="false" outlineLevel="0" collapsed="false">
      <c r="A91" s="21" t="s">
        <v>89</v>
      </c>
      <c r="B91" s="16" t="n">
        <v>16000</v>
      </c>
      <c r="C91" s="28" t="n">
        <v>18000</v>
      </c>
      <c r="D91" s="29" t="n">
        <v>5114</v>
      </c>
    </row>
    <row r="92" customFormat="false" ht="13.8" hidden="false" customHeight="false" outlineLevel="0" collapsed="false">
      <c r="A92" s="15" t="s">
        <v>90</v>
      </c>
      <c r="B92" s="16" t="n">
        <v>22400</v>
      </c>
      <c r="C92" s="16" t="n">
        <v>25000</v>
      </c>
      <c r="D92" s="22" t="n">
        <v>6721</v>
      </c>
    </row>
    <row r="93" customFormat="false" ht="14.4" hidden="false" customHeight="false" outlineLevel="0" collapsed="false">
      <c r="A93" s="33" t="s">
        <v>91</v>
      </c>
      <c r="B93" s="31" t="n">
        <v>28000</v>
      </c>
      <c r="C93" s="31" t="n">
        <v>31500</v>
      </c>
      <c r="D93" s="32" t="n">
        <v>7733</v>
      </c>
    </row>
    <row r="94" customFormat="false" ht="13.8" hidden="false" customHeight="false" outlineLevel="0" collapsed="false">
      <c r="A94" s="14" t="s">
        <v>92</v>
      </c>
      <c r="B94" s="14"/>
      <c r="C94" s="14"/>
      <c r="D94" s="14"/>
    </row>
    <row r="95" customFormat="false" ht="13.8" hidden="false" customHeight="false" outlineLevel="0" collapsed="false">
      <c r="A95" s="15" t="s">
        <v>93</v>
      </c>
      <c r="B95" s="16" t="n">
        <v>2200</v>
      </c>
      <c r="C95" s="16" t="n">
        <v>2500</v>
      </c>
      <c r="D95" s="22" t="n">
        <v>3191</v>
      </c>
    </row>
    <row r="96" customFormat="false" ht="13.8" hidden="false" customHeight="false" outlineLevel="0" collapsed="false">
      <c r="A96" s="15" t="s">
        <v>94</v>
      </c>
      <c r="B96" s="16" t="n">
        <v>2800</v>
      </c>
      <c r="C96" s="16" t="n">
        <v>3200</v>
      </c>
      <c r="D96" s="22" t="n">
        <v>3413</v>
      </c>
    </row>
    <row r="97" customFormat="false" ht="14.4" hidden="false" customHeight="false" outlineLevel="0" collapsed="false">
      <c r="A97" s="15" t="s">
        <v>95</v>
      </c>
      <c r="B97" s="16" t="n">
        <v>3600</v>
      </c>
      <c r="C97" s="16" t="n">
        <v>4000</v>
      </c>
      <c r="D97" s="22" t="n">
        <v>3586</v>
      </c>
    </row>
    <row r="98" customFormat="false" ht="13.8" hidden="false" customHeight="false" outlineLevel="0" collapsed="false">
      <c r="A98" s="20" t="s">
        <v>96</v>
      </c>
      <c r="B98" s="20"/>
      <c r="C98" s="20"/>
      <c r="D98" s="20"/>
    </row>
    <row r="99" customFormat="false" ht="13.8" hidden="false" customHeight="false" outlineLevel="0" collapsed="false">
      <c r="A99" s="15" t="s">
        <v>97</v>
      </c>
      <c r="B99" s="34" t="n">
        <v>4500</v>
      </c>
      <c r="C99" s="34" t="n">
        <v>5000</v>
      </c>
      <c r="D99" s="35" t="n">
        <v>4226</v>
      </c>
    </row>
    <row r="100" customFormat="false" ht="13.8" hidden="false" customHeight="false" outlineLevel="0" collapsed="false">
      <c r="A100" s="15" t="s">
        <v>98</v>
      </c>
      <c r="B100" s="34" t="n">
        <v>7100</v>
      </c>
      <c r="C100" s="34" t="n">
        <v>8000</v>
      </c>
      <c r="D100" s="35" t="n">
        <v>4689</v>
      </c>
    </row>
    <row r="101" customFormat="false" ht="13.8" hidden="false" customHeight="false" outlineLevel="0" collapsed="false">
      <c r="A101" s="15" t="s">
        <v>99</v>
      </c>
      <c r="B101" s="34" t="n">
        <v>11200</v>
      </c>
      <c r="C101" s="34" t="n">
        <v>12500</v>
      </c>
      <c r="D101" s="35" t="n">
        <v>5746</v>
      </c>
    </row>
    <row r="102" customFormat="false" ht="14.4" hidden="false" customHeight="false" outlineLevel="0" collapsed="false">
      <c r="A102" s="15" t="s">
        <v>100</v>
      </c>
      <c r="B102" s="36" t="n">
        <v>14000</v>
      </c>
      <c r="C102" s="36" t="n">
        <v>16000</v>
      </c>
      <c r="D102" s="37" t="n">
        <v>6570</v>
      </c>
    </row>
    <row r="103" customFormat="false" ht="13.8" hidden="false" customHeight="false" outlineLevel="0" collapsed="false">
      <c r="A103" s="20" t="s">
        <v>101</v>
      </c>
      <c r="B103" s="20"/>
      <c r="C103" s="20"/>
      <c r="D103" s="20"/>
    </row>
    <row r="104" customFormat="false" ht="13.8" hidden="false" customHeight="false" outlineLevel="0" collapsed="false">
      <c r="A104" s="21" t="s">
        <v>102</v>
      </c>
      <c r="B104" s="16" t="n">
        <v>2200</v>
      </c>
      <c r="C104" s="16" t="n">
        <v>2500</v>
      </c>
      <c r="D104" s="22" t="n">
        <v>2709</v>
      </c>
    </row>
    <row r="105" customFormat="false" ht="13.8" hidden="false" customHeight="false" outlineLevel="0" collapsed="false">
      <c r="A105" s="21" t="s">
        <v>103</v>
      </c>
      <c r="B105" s="16" t="n">
        <v>2800</v>
      </c>
      <c r="C105" s="16" t="n">
        <v>3200</v>
      </c>
      <c r="D105" s="22" t="n">
        <v>2728</v>
      </c>
    </row>
    <row r="106" customFormat="false" ht="13.8" hidden="false" customHeight="false" outlineLevel="0" collapsed="false">
      <c r="A106" s="21" t="s">
        <v>104</v>
      </c>
      <c r="B106" s="16" t="n">
        <v>3600</v>
      </c>
      <c r="C106" s="16" t="n">
        <v>4000</v>
      </c>
      <c r="D106" s="22" t="n">
        <v>2769</v>
      </c>
    </row>
    <row r="107" customFormat="false" ht="13.8" hidden="false" customHeight="false" outlineLevel="0" collapsed="false">
      <c r="A107" s="21" t="s">
        <v>105</v>
      </c>
      <c r="B107" s="16" t="n">
        <v>4500</v>
      </c>
      <c r="C107" s="16" t="n">
        <v>5000</v>
      </c>
      <c r="D107" s="22" t="n">
        <v>2867</v>
      </c>
    </row>
    <row r="108" customFormat="false" ht="13.8" hidden="false" customHeight="false" outlineLevel="0" collapsed="false">
      <c r="A108" s="21" t="s">
        <v>106</v>
      </c>
      <c r="B108" s="18" t="n">
        <v>5600</v>
      </c>
      <c r="C108" s="18" t="n">
        <v>6300</v>
      </c>
      <c r="D108" s="23" t="n">
        <v>2976</v>
      </c>
    </row>
    <row r="109" customFormat="false" ht="14.4" hidden="false" customHeight="false" outlineLevel="0" collapsed="false">
      <c r="A109" s="38" t="s">
        <v>107</v>
      </c>
      <c r="B109" s="31" t="n">
        <v>7100</v>
      </c>
      <c r="C109" s="31" t="n">
        <v>8000</v>
      </c>
      <c r="D109" s="32" t="n">
        <v>3085</v>
      </c>
    </row>
    <row r="110" customFormat="false" ht="13.8" hidden="false" customHeight="false" outlineLevel="0" collapsed="false">
      <c r="A110" s="20" t="s">
        <v>108</v>
      </c>
      <c r="B110" s="20"/>
      <c r="C110" s="20"/>
      <c r="D110" s="20"/>
    </row>
    <row r="111" customFormat="false" ht="13.8" hidden="false" customHeight="false" outlineLevel="0" collapsed="false">
      <c r="A111" s="21" t="s">
        <v>109</v>
      </c>
      <c r="B111" s="16" t="n">
        <v>2200</v>
      </c>
      <c r="C111" s="16" t="n">
        <v>2500</v>
      </c>
      <c r="D111" s="22" t="n">
        <v>2473</v>
      </c>
    </row>
    <row r="112" customFormat="false" ht="13.8" hidden="false" customHeight="false" outlineLevel="0" collapsed="false">
      <c r="A112" s="21" t="s">
        <v>110</v>
      </c>
      <c r="B112" s="16" t="n">
        <v>2800</v>
      </c>
      <c r="C112" s="16" t="n">
        <v>3200</v>
      </c>
      <c r="D112" s="22" t="n">
        <v>2488</v>
      </c>
    </row>
    <row r="113" customFormat="false" ht="13.8" hidden="false" customHeight="false" outlineLevel="0" collapsed="false">
      <c r="A113" s="21" t="s">
        <v>111</v>
      </c>
      <c r="B113" s="16" t="n">
        <v>3600</v>
      </c>
      <c r="C113" s="16" t="n">
        <v>4000</v>
      </c>
      <c r="D113" s="22" t="n">
        <v>2540</v>
      </c>
    </row>
    <row r="114" customFormat="false" ht="13.8" hidden="false" customHeight="false" outlineLevel="0" collapsed="false">
      <c r="A114" s="21" t="s">
        <v>112</v>
      </c>
      <c r="B114" s="16" t="n">
        <v>4500</v>
      </c>
      <c r="C114" s="16" t="n">
        <v>5000</v>
      </c>
      <c r="D114" s="22" t="n">
        <v>2589</v>
      </c>
    </row>
    <row r="115" customFormat="false" ht="13.8" hidden="false" customHeight="false" outlineLevel="0" collapsed="false">
      <c r="A115" s="21" t="s">
        <v>113</v>
      </c>
      <c r="B115" s="18" t="n">
        <v>5600</v>
      </c>
      <c r="C115" s="18" t="n">
        <v>6300</v>
      </c>
      <c r="D115" s="23" t="n">
        <v>2661</v>
      </c>
    </row>
    <row r="116" customFormat="false" ht="14.4" hidden="false" customHeight="false" outlineLevel="0" collapsed="false">
      <c r="A116" s="38" t="s">
        <v>114</v>
      </c>
      <c r="B116" s="31" t="n">
        <v>7100</v>
      </c>
      <c r="C116" s="31" t="n">
        <v>8000</v>
      </c>
      <c r="D116" s="32" t="n">
        <v>2735</v>
      </c>
    </row>
    <row r="117" customFormat="false" ht="13.8" hidden="false" customHeight="false" outlineLevel="0" collapsed="false">
      <c r="A117" s="20" t="s">
        <v>115</v>
      </c>
      <c r="B117" s="20"/>
      <c r="C117" s="20"/>
      <c r="D117" s="20"/>
    </row>
    <row r="118" customFormat="false" ht="13.8" hidden="false" customHeight="false" outlineLevel="0" collapsed="false">
      <c r="A118" s="21" t="s">
        <v>116</v>
      </c>
      <c r="B118" s="16" t="n">
        <v>2200</v>
      </c>
      <c r="C118" s="16" t="n">
        <v>2500</v>
      </c>
      <c r="D118" s="22" t="n">
        <v>2965</v>
      </c>
    </row>
    <row r="119" customFormat="false" ht="13.8" hidden="false" customHeight="false" outlineLevel="0" collapsed="false">
      <c r="A119" s="21" t="s">
        <v>117</v>
      </c>
      <c r="B119" s="16" t="n">
        <v>2800</v>
      </c>
      <c r="C119" s="16" t="n">
        <v>3200</v>
      </c>
      <c r="D119" s="22" t="n">
        <v>2984</v>
      </c>
    </row>
    <row r="120" customFormat="false" ht="13.8" hidden="false" customHeight="false" outlineLevel="0" collapsed="false">
      <c r="A120" s="21" t="s">
        <v>118</v>
      </c>
      <c r="B120" s="16" t="n">
        <v>3600</v>
      </c>
      <c r="C120" s="16" t="n">
        <v>4000</v>
      </c>
      <c r="D120" s="22" t="n">
        <v>3044</v>
      </c>
    </row>
    <row r="121" customFormat="false" ht="13.8" hidden="false" customHeight="false" outlineLevel="0" collapsed="false">
      <c r="A121" s="21" t="s">
        <v>119</v>
      </c>
      <c r="B121" s="16" t="n">
        <v>4500</v>
      </c>
      <c r="C121" s="16" t="n">
        <v>5000</v>
      </c>
      <c r="D121" s="22" t="n">
        <v>3104</v>
      </c>
    </row>
    <row r="122" customFormat="false" ht="13.8" hidden="false" customHeight="false" outlineLevel="0" collapsed="false">
      <c r="A122" s="21" t="s">
        <v>120</v>
      </c>
      <c r="B122" s="18" t="n">
        <v>5600</v>
      </c>
      <c r="C122" s="18" t="n">
        <v>6300</v>
      </c>
      <c r="D122" s="23" t="n">
        <v>3199</v>
      </c>
    </row>
    <row r="123" customFormat="false" ht="14.4" hidden="false" customHeight="false" outlineLevel="0" collapsed="false">
      <c r="A123" s="38" t="s">
        <v>121</v>
      </c>
      <c r="B123" s="31" t="n">
        <v>7100</v>
      </c>
      <c r="C123" s="31" t="n">
        <v>8000</v>
      </c>
      <c r="D123" s="32" t="n">
        <v>3285</v>
      </c>
    </row>
    <row r="124" customFormat="false" ht="13.8" hidden="false" customHeight="false" outlineLevel="0" collapsed="false">
      <c r="A124" s="20" t="s">
        <v>122</v>
      </c>
      <c r="B124" s="20"/>
      <c r="C124" s="20"/>
      <c r="D124" s="20"/>
    </row>
    <row r="125" customFormat="false" ht="13.8" hidden="false" customHeight="false" outlineLevel="0" collapsed="false">
      <c r="A125" s="21" t="s">
        <v>123</v>
      </c>
      <c r="B125" s="16" t="n">
        <v>2200</v>
      </c>
      <c r="C125" s="16" t="n">
        <v>2500</v>
      </c>
      <c r="D125" s="22" t="n">
        <v>2897</v>
      </c>
    </row>
    <row r="126" customFormat="false" ht="13.8" hidden="false" customHeight="false" outlineLevel="0" collapsed="false">
      <c r="A126" s="21" t="s">
        <v>124</v>
      </c>
      <c r="B126" s="16" t="n">
        <v>2800</v>
      </c>
      <c r="C126" s="16" t="n">
        <v>3200</v>
      </c>
      <c r="D126" s="22" t="n">
        <v>2923</v>
      </c>
    </row>
    <row r="127" customFormat="false" ht="13.8" hidden="false" customHeight="false" outlineLevel="0" collapsed="false">
      <c r="A127" s="21" t="s">
        <v>125</v>
      </c>
      <c r="B127" s="16" t="n">
        <v>3600</v>
      </c>
      <c r="C127" s="16" t="n">
        <v>4000</v>
      </c>
      <c r="D127" s="22" t="n">
        <v>2965</v>
      </c>
    </row>
    <row r="128" customFormat="false" ht="14.4" hidden="false" customHeight="false" outlineLevel="0" collapsed="false">
      <c r="A128" s="21" t="s">
        <v>126</v>
      </c>
      <c r="B128" s="16" t="n">
        <v>4500</v>
      </c>
      <c r="C128" s="16" t="n">
        <v>5000</v>
      </c>
      <c r="D128" s="22" t="n">
        <v>3078</v>
      </c>
    </row>
    <row r="129" customFormat="false" ht="13.8" hidden="false" customHeight="false" outlineLevel="0" collapsed="false">
      <c r="A129" s="20" t="s">
        <v>127</v>
      </c>
      <c r="B129" s="20"/>
      <c r="C129" s="20"/>
      <c r="D129" s="20"/>
    </row>
    <row r="130" customFormat="false" ht="13.8" hidden="false" customHeight="false" outlineLevel="0" collapsed="false">
      <c r="A130" s="15" t="s">
        <v>128</v>
      </c>
      <c r="B130" s="16" t="n">
        <v>9000</v>
      </c>
      <c r="C130" s="16" t="n">
        <v>8500</v>
      </c>
      <c r="D130" s="22" t="n">
        <v>4546</v>
      </c>
    </row>
    <row r="131" customFormat="false" ht="13.8" hidden="false" customHeight="false" outlineLevel="0" collapsed="false">
      <c r="A131" s="15" t="s">
        <v>129</v>
      </c>
      <c r="B131" s="16" t="n">
        <v>16000</v>
      </c>
      <c r="C131" s="16" t="n">
        <v>15100</v>
      </c>
      <c r="D131" s="22" t="n">
        <v>5942</v>
      </c>
    </row>
    <row r="132" customFormat="false" ht="13.8" hidden="false" customHeight="false" outlineLevel="0" collapsed="false">
      <c r="A132" s="15" t="s">
        <v>130</v>
      </c>
      <c r="B132" s="16" t="n">
        <v>22400</v>
      </c>
      <c r="C132" s="16" t="n">
        <v>21200</v>
      </c>
      <c r="D132" s="22" t="n">
        <v>7797</v>
      </c>
    </row>
    <row r="133" customFormat="false" ht="14.4" hidden="false" customHeight="false" outlineLevel="0" collapsed="false">
      <c r="A133" s="30" t="s">
        <v>131</v>
      </c>
      <c r="B133" s="31" t="n">
        <v>28000</v>
      </c>
      <c r="C133" s="31" t="n">
        <v>26500</v>
      </c>
      <c r="D133" s="32" t="n">
        <v>8711</v>
      </c>
    </row>
    <row r="134" customFormat="false" ht="13.8" hidden="false" customHeight="false" outlineLevel="0" collapsed="false">
      <c r="A134" s="39"/>
      <c r="B134" s="40"/>
      <c r="C134" s="40"/>
      <c r="D134" s="40"/>
    </row>
    <row r="135" customFormat="false" ht="13.8" hidden="false" customHeight="false" outlineLevel="0" collapsed="false">
      <c r="A135" s="41" t="s">
        <v>132</v>
      </c>
      <c r="B135" s="42"/>
      <c r="C135" s="42"/>
      <c r="D135" s="42"/>
    </row>
    <row r="136" customFormat="false" ht="13.8" hidden="false" customHeight="true" outlineLevel="0" collapsed="false">
      <c r="A136" s="43" t="s">
        <v>133</v>
      </c>
      <c r="B136" s="43"/>
      <c r="C136" s="43"/>
      <c r="D136" s="43"/>
    </row>
    <row r="137" customFormat="false" ht="13.8" hidden="false" customHeight="false" outlineLevel="0" collapsed="false">
      <c r="A137" s="39"/>
      <c r="B137" s="40"/>
      <c r="C137" s="40"/>
      <c r="D137" s="40"/>
    </row>
    <row r="138" customFormat="false" ht="13.8" hidden="false" customHeight="false" outlineLevel="0" collapsed="false">
      <c r="A138" s="44" t="s">
        <v>134</v>
      </c>
      <c r="B138" s="16" t="s">
        <v>135</v>
      </c>
      <c r="C138" s="16"/>
      <c r="D138" s="45" t="n">
        <v>275</v>
      </c>
    </row>
    <row r="139" customFormat="false" ht="13.8" hidden="false" customHeight="false" outlineLevel="0" collapsed="false">
      <c r="A139" s="44" t="s">
        <v>136</v>
      </c>
      <c r="B139" s="16" t="s">
        <v>137</v>
      </c>
      <c r="C139" s="16"/>
      <c r="D139" s="45" t="n">
        <v>564</v>
      </c>
    </row>
    <row r="140" customFormat="false" ht="13.8" hidden="false" customHeight="false" outlineLevel="0" collapsed="false">
      <c r="A140" s="44" t="s">
        <v>138</v>
      </c>
      <c r="B140" s="16" t="s">
        <v>139</v>
      </c>
      <c r="C140" s="16"/>
      <c r="D140" s="45" t="n">
        <v>603</v>
      </c>
    </row>
    <row r="141" customFormat="false" ht="13.8" hidden="false" customHeight="false" outlineLevel="0" collapsed="false">
      <c r="A141" s="44" t="s">
        <v>140</v>
      </c>
      <c r="B141" s="16" t="s">
        <v>141</v>
      </c>
      <c r="C141" s="16"/>
      <c r="D141" s="45" t="n">
        <v>550</v>
      </c>
    </row>
    <row r="142" customFormat="false" ht="13.8" hidden="false" customHeight="false" outlineLevel="0" collapsed="false">
      <c r="A142" s="44" t="s">
        <v>142</v>
      </c>
      <c r="B142" s="16" t="s">
        <v>143</v>
      </c>
      <c r="C142" s="16"/>
      <c r="D142" s="45" t="n">
        <v>654</v>
      </c>
    </row>
    <row r="143" customFormat="false" ht="13.8" hidden="false" customHeight="false" outlineLevel="0" collapsed="false">
      <c r="A143" s="44" t="s">
        <v>144</v>
      </c>
      <c r="B143" s="16" t="s">
        <v>145</v>
      </c>
      <c r="C143" s="16"/>
      <c r="D143" s="45" t="n">
        <v>873</v>
      </c>
    </row>
    <row r="144" customFormat="false" ht="14.4" hidden="false" customHeight="false" outlineLevel="0" collapsed="false">
      <c r="A144" s="46" t="s">
        <v>146</v>
      </c>
      <c r="B144" s="31" t="s">
        <v>147</v>
      </c>
      <c r="C144" s="31"/>
      <c r="D144" s="47" t="n">
        <v>1351</v>
      </c>
    </row>
    <row r="145" customFormat="false" ht="14.4" hidden="false" customHeight="false" outlineLevel="0" collapsed="false">
      <c r="A145" s="48"/>
      <c r="B145" s="40"/>
      <c r="C145" s="40"/>
      <c r="D145" s="49"/>
    </row>
    <row r="146" customFormat="false" ht="14.4" hidden="false" customHeight="false" outlineLevel="0" collapsed="false">
      <c r="A146" s="50" t="s">
        <v>148</v>
      </c>
      <c r="B146" s="50"/>
      <c r="C146" s="50"/>
      <c r="D146" s="50"/>
    </row>
    <row r="147" customFormat="false" ht="14.4" hidden="false" customHeight="false" outlineLevel="0" collapsed="false">
      <c r="A147" s="51" t="s">
        <v>149</v>
      </c>
      <c r="B147" s="51"/>
      <c r="C147" s="51"/>
      <c r="D147" s="51"/>
    </row>
    <row r="148" customFormat="false" ht="13.8" hidden="false" customHeight="false" outlineLevel="0" collapsed="false">
      <c r="A148" s="52"/>
      <c r="B148" s="52"/>
      <c r="C148" s="52"/>
      <c r="D148" s="52"/>
    </row>
    <row r="149" customFormat="false" ht="13.8" hidden="false" customHeight="false" outlineLevel="0" collapsed="false">
      <c r="A149" s="21" t="s">
        <v>150</v>
      </c>
      <c r="B149" s="16" t="n">
        <v>11200</v>
      </c>
      <c r="C149" s="16" t="n">
        <v>12500</v>
      </c>
      <c r="D149" s="22" t="n">
        <v>13403</v>
      </c>
    </row>
    <row r="150" customFormat="false" ht="13.8" hidden="false" customHeight="false" outlineLevel="0" collapsed="false">
      <c r="A150" s="21" t="s">
        <v>151</v>
      </c>
      <c r="B150" s="16" t="n">
        <v>14000</v>
      </c>
      <c r="C150" s="16" t="n">
        <v>16000</v>
      </c>
      <c r="D150" s="22" t="n">
        <v>14886</v>
      </c>
    </row>
    <row r="151" customFormat="false" ht="13.8" hidden="false" customHeight="false" outlineLevel="0" collapsed="false">
      <c r="A151" s="21" t="s">
        <v>152</v>
      </c>
      <c r="B151" s="16" t="n">
        <v>15500</v>
      </c>
      <c r="C151" s="16" t="n">
        <v>18000</v>
      </c>
      <c r="D151" s="22" t="n">
        <v>16824</v>
      </c>
    </row>
    <row r="152" customFormat="false" ht="13.8" hidden="false" customHeight="false" outlineLevel="0" collapsed="false">
      <c r="A152" s="21" t="s">
        <v>153</v>
      </c>
      <c r="B152" s="16" t="n">
        <v>11200</v>
      </c>
      <c r="C152" s="16" t="n">
        <v>12500</v>
      </c>
      <c r="D152" s="22" t="n">
        <v>13403</v>
      </c>
    </row>
    <row r="153" customFormat="false" ht="13.8" hidden="false" customHeight="false" outlineLevel="0" collapsed="false">
      <c r="A153" s="21" t="s">
        <v>154</v>
      </c>
      <c r="B153" s="16" t="n">
        <v>14000</v>
      </c>
      <c r="C153" s="16" t="n">
        <v>16000</v>
      </c>
      <c r="D153" s="22" t="n">
        <v>14886</v>
      </c>
    </row>
    <row r="154" customFormat="false" ht="13.8" hidden="false" customHeight="false" outlineLevel="0" collapsed="false">
      <c r="A154" s="21" t="s">
        <v>155</v>
      </c>
      <c r="B154" s="16" t="n">
        <v>15500</v>
      </c>
      <c r="C154" s="16" t="n">
        <v>18000</v>
      </c>
      <c r="D154" s="22" t="n">
        <v>16824</v>
      </c>
    </row>
    <row r="155" customFormat="false" ht="13.8" hidden="false" customHeight="false" outlineLevel="0" collapsed="false">
      <c r="A155" s="21"/>
      <c r="B155" s="16"/>
      <c r="C155" s="16"/>
      <c r="D155" s="22"/>
    </row>
    <row r="156" customFormat="false" ht="13.8" hidden="false" customHeight="false" outlineLevel="0" collapsed="false">
      <c r="A156" s="21" t="s">
        <v>156</v>
      </c>
      <c r="B156" s="16" t="n">
        <v>22400</v>
      </c>
      <c r="C156" s="16" t="n">
        <v>25000</v>
      </c>
      <c r="D156" s="22" t="n">
        <v>16297</v>
      </c>
    </row>
    <row r="157" customFormat="false" ht="13.8" hidden="false" customHeight="false" outlineLevel="0" collapsed="false">
      <c r="A157" s="21" t="s">
        <v>157</v>
      </c>
      <c r="B157" s="16" t="n">
        <v>28000</v>
      </c>
      <c r="C157" s="16" t="n">
        <v>31500</v>
      </c>
      <c r="D157" s="22" t="n">
        <v>20380</v>
      </c>
    </row>
    <row r="158" customFormat="false" ht="13.8" hidden="false" customHeight="false" outlineLevel="0" collapsed="false">
      <c r="A158" s="21" t="s">
        <v>158</v>
      </c>
      <c r="B158" s="16" t="n">
        <v>33500</v>
      </c>
      <c r="C158" s="16" t="n">
        <v>37500</v>
      </c>
      <c r="D158" s="22" t="n">
        <v>24442</v>
      </c>
    </row>
    <row r="159" customFormat="false" ht="13.8" hidden="false" customHeight="false" outlineLevel="0" collapsed="false">
      <c r="A159" s="21" t="s">
        <v>159</v>
      </c>
      <c r="B159" s="16" t="n">
        <v>40000</v>
      </c>
      <c r="C159" s="16" t="n">
        <v>45000</v>
      </c>
      <c r="D159" s="22" t="n">
        <v>28530</v>
      </c>
    </row>
    <row r="160" customFormat="false" ht="13.8" hidden="false" customHeight="false" outlineLevel="0" collapsed="false">
      <c r="A160" s="21" t="s">
        <v>160</v>
      </c>
      <c r="B160" s="16" t="n">
        <v>45000</v>
      </c>
      <c r="C160" s="16" t="n">
        <v>50000</v>
      </c>
      <c r="D160" s="22" t="n">
        <v>32594</v>
      </c>
    </row>
    <row r="161" customFormat="false" ht="13.8" hidden="false" customHeight="false" outlineLevel="0" collapsed="false">
      <c r="A161" s="21" t="s">
        <v>161</v>
      </c>
      <c r="B161" s="16" t="n">
        <v>50000</v>
      </c>
      <c r="C161" s="16" t="n">
        <v>56000</v>
      </c>
      <c r="D161" s="22" t="n">
        <v>36677</v>
      </c>
    </row>
    <row r="162" customFormat="false" ht="13.8" hidden="false" customHeight="false" outlineLevel="0" collapsed="false">
      <c r="A162" s="21" t="s">
        <v>162</v>
      </c>
      <c r="B162" s="16" t="n">
        <v>56000</v>
      </c>
      <c r="C162" s="16" t="n">
        <v>63000</v>
      </c>
      <c r="D162" s="53" t="n">
        <f aca="false">D163+D164+D165</f>
        <v>41099</v>
      </c>
    </row>
    <row r="163" customFormat="false" ht="13.8" hidden="false" customHeight="false" outlineLevel="0" collapsed="false">
      <c r="A163" s="21"/>
      <c r="B163" s="54" t="s">
        <v>157</v>
      </c>
      <c r="C163" s="54"/>
      <c r="D163" s="55" t="n">
        <v>20380</v>
      </c>
    </row>
    <row r="164" customFormat="false" ht="13.8" hidden="false" customHeight="false" outlineLevel="0" collapsed="false">
      <c r="A164" s="21"/>
      <c r="B164" s="54" t="s">
        <v>157</v>
      </c>
      <c r="C164" s="54"/>
      <c r="D164" s="55" t="n">
        <v>20380</v>
      </c>
    </row>
    <row r="165" customFormat="false" ht="13.8" hidden="false" customHeight="false" outlineLevel="0" collapsed="false">
      <c r="A165" s="21"/>
      <c r="B165" s="54" t="s">
        <v>163</v>
      </c>
      <c r="C165" s="54"/>
      <c r="D165" s="55" t="n">
        <v>339</v>
      </c>
    </row>
    <row r="166" customFormat="false" ht="13.8" hidden="false" customHeight="false" outlineLevel="0" collapsed="false">
      <c r="A166" s="21" t="s">
        <v>164</v>
      </c>
      <c r="B166" s="16" t="n">
        <v>56000</v>
      </c>
      <c r="C166" s="16" t="n">
        <v>63000</v>
      </c>
      <c r="D166" s="53" t="n">
        <f aca="false">D167+D168+D169</f>
        <v>41083</v>
      </c>
    </row>
    <row r="167" customFormat="false" ht="13.8" hidden="false" customHeight="false" outlineLevel="0" collapsed="false">
      <c r="A167" s="21"/>
      <c r="B167" s="54" t="s">
        <v>156</v>
      </c>
      <c r="C167" s="54"/>
      <c r="D167" s="55" t="n">
        <v>16297</v>
      </c>
    </row>
    <row r="168" customFormat="false" ht="13.8" hidden="false" customHeight="false" outlineLevel="0" collapsed="false">
      <c r="A168" s="21"/>
      <c r="B168" s="54" t="s">
        <v>158</v>
      </c>
      <c r="C168" s="54"/>
      <c r="D168" s="55" t="n">
        <v>24447</v>
      </c>
    </row>
    <row r="169" customFormat="false" ht="13.8" hidden="false" customHeight="false" outlineLevel="0" collapsed="false">
      <c r="A169" s="21"/>
      <c r="B169" s="54" t="s">
        <v>163</v>
      </c>
      <c r="C169" s="54"/>
      <c r="D169" s="55" t="n">
        <v>339</v>
      </c>
    </row>
    <row r="170" customFormat="false" ht="13.8" hidden="false" customHeight="false" outlineLevel="0" collapsed="false">
      <c r="A170" s="21" t="s">
        <v>165</v>
      </c>
      <c r="B170" s="16" t="n">
        <v>63000</v>
      </c>
      <c r="C170" s="16" t="n">
        <v>69000</v>
      </c>
      <c r="D170" s="53" t="n">
        <f aca="false">D171+D172+D173</f>
        <v>45166</v>
      </c>
    </row>
    <row r="171" customFormat="false" ht="13.8" hidden="false" customHeight="false" outlineLevel="0" collapsed="false">
      <c r="A171" s="21"/>
      <c r="B171" s="54" t="s">
        <v>157</v>
      </c>
      <c r="C171" s="54"/>
      <c r="D171" s="55" t="n">
        <v>20380</v>
      </c>
    </row>
    <row r="172" customFormat="false" ht="13.8" hidden="false" customHeight="false" outlineLevel="0" collapsed="false">
      <c r="A172" s="21"/>
      <c r="B172" s="54" t="s">
        <v>158</v>
      </c>
      <c r="C172" s="54"/>
      <c r="D172" s="55" t="n">
        <v>24447</v>
      </c>
    </row>
    <row r="173" customFormat="false" ht="13.8" hidden="false" customHeight="false" outlineLevel="0" collapsed="false">
      <c r="A173" s="21"/>
      <c r="B173" s="54" t="s">
        <v>163</v>
      </c>
      <c r="C173" s="54"/>
      <c r="D173" s="55" t="n">
        <v>339</v>
      </c>
    </row>
    <row r="174" customFormat="false" ht="13.8" hidden="false" customHeight="false" outlineLevel="0" collapsed="false">
      <c r="A174" s="21" t="s">
        <v>166</v>
      </c>
      <c r="B174" s="16" t="n">
        <v>69000</v>
      </c>
      <c r="C174" s="16" t="n">
        <v>76500</v>
      </c>
      <c r="D174" s="53" t="n">
        <f aca="false">D175+D176+D177</f>
        <v>49249</v>
      </c>
    </row>
    <row r="175" customFormat="false" ht="13.8" hidden="false" customHeight="false" outlineLevel="0" collapsed="false">
      <c r="A175" s="21"/>
      <c r="B175" s="54" t="s">
        <v>157</v>
      </c>
      <c r="C175" s="54"/>
      <c r="D175" s="55" t="n">
        <v>20380</v>
      </c>
    </row>
    <row r="176" customFormat="false" ht="13.8" hidden="false" customHeight="false" outlineLevel="0" collapsed="false">
      <c r="A176" s="21"/>
      <c r="B176" s="54" t="s">
        <v>159</v>
      </c>
      <c r="C176" s="54"/>
      <c r="D176" s="55" t="n">
        <v>28530</v>
      </c>
    </row>
    <row r="177" customFormat="false" ht="13.8" hidden="false" customHeight="false" outlineLevel="0" collapsed="false">
      <c r="A177" s="21"/>
      <c r="B177" s="54" t="s">
        <v>163</v>
      </c>
      <c r="C177" s="54"/>
      <c r="D177" s="55" t="n">
        <v>339</v>
      </c>
    </row>
    <row r="178" customFormat="false" ht="13.8" hidden="false" customHeight="false" outlineLevel="0" collapsed="false">
      <c r="A178" s="21" t="s">
        <v>167</v>
      </c>
      <c r="B178" s="16" t="n">
        <v>69000</v>
      </c>
      <c r="C178" s="16" t="n">
        <v>76500</v>
      </c>
      <c r="D178" s="53" t="n">
        <f aca="false">D179+D180+D181</f>
        <v>49233</v>
      </c>
    </row>
    <row r="179" customFormat="false" ht="13.8" hidden="false" customHeight="false" outlineLevel="0" collapsed="false">
      <c r="A179" s="21"/>
      <c r="B179" s="54" t="s">
        <v>158</v>
      </c>
      <c r="C179" s="54"/>
      <c r="D179" s="55" t="n">
        <v>24447</v>
      </c>
    </row>
    <row r="180" customFormat="false" ht="13.8" hidden="false" customHeight="false" outlineLevel="0" collapsed="false">
      <c r="A180" s="21"/>
      <c r="B180" s="54" t="s">
        <v>158</v>
      </c>
      <c r="C180" s="54"/>
      <c r="D180" s="55" t="n">
        <v>24447</v>
      </c>
    </row>
    <row r="181" customFormat="false" ht="13.8" hidden="false" customHeight="false" outlineLevel="0" collapsed="false">
      <c r="A181" s="21"/>
      <c r="B181" s="54" t="s">
        <v>163</v>
      </c>
      <c r="C181" s="54"/>
      <c r="D181" s="55" t="n">
        <v>339</v>
      </c>
    </row>
    <row r="182" customFormat="false" ht="13.8" hidden="false" customHeight="false" outlineLevel="0" collapsed="false">
      <c r="A182" s="21" t="s">
        <v>168</v>
      </c>
      <c r="B182" s="16" t="n">
        <v>73000</v>
      </c>
      <c r="C182" s="16" t="n">
        <v>81500</v>
      </c>
      <c r="D182" s="53" t="n">
        <f aca="false">D183+D184+D185</f>
        <v>53316</v>
      </c>
    </row>
    <row r="183" customFormat="false" ht="13.8" hidden="false" customHeight="false" outlineLevel="0" collapsed="false">
      <c r="A183" s="21"/>
      <c r="B183" s="54" t="s">
        <v>158</v>
      </c>
      <c r="C183" s="54"/>
      <c r="D183" s="55" t="n">
        <v>24447</v>
      </c>
    </row>
    <row r="184" customFormat="false" ht="13.8" hidden="false" customHeight="false" outlineLevel="0" collapsed="false">
      <c r="A184" s="21"/>
      <c r="B184" s="54" t="s">
        <v>159</v>
      </c>
      <c r="C184" s="54"/>
      <c r="D184" s="55" t="n">
        <v>28530</v>
      </c>
    </row>
    <row r="185" customFormat="false" ht="13.8" hidden="false" customHeight="false" outlineLevel="0" collapsed="false">
      <c r="A185" s="21"/>
      <c r="B185" s="54" t="s">
        <v>163</v>
      </c>
      <c r="C185" s="54"/>
      <c r="D185" s="55" t="n">
        <v>339</v>
      </c>
    </row>
    <row r="186" customFormat="false" ht="13.8" hidden="false" customHeight="false" outlineLevel="0" collapsed="false">
      <c r="A186" s="21" t="s">
        <v>169</v>
      </c>
      <c r="B186" s="16" t="n">
        <v>80000</v>
      </c>
      <c r="C186" s="16" t="n">
        <v>88000</v>
      </c>
      <c r="D186" s="53" t="n">
        <f aca="false">D187+D188+D189</f>
        <v>57459</v>
      </c>
    </row>
    <row r="187" customFormat="false" ht="13.8" hidden="false" customHeight="false" outlineLevel="0" collapsed="false">
      <c r="A187" s="21"/>
      <c r="B187" s="54" t="s">
        <v>159</v>
      </c>
      <c r="C187" s="54"/>
      <c r="D187" s="55" t="n">
        <v>28530</v>
      </c>
    </row>
    <row r="188" customFormat="false" ht="13.8" hidden="false" customHeight="false" outlineLevel="0" collapsed="false">
      <c r="A188" s="21"/>
      <c r="B188" s="54" t="s">
        <v>159</v>
      </c>
      <c r="C188" s="54"/>
      <c r="D188" s="55" t="n">
        <v>28530</v>
      </c>
    </row>
    <row r="189" customFormat="false" ht="13.8" hidden="false" customHeight="false" outlineLevel="0" collapsed="false">
      <c r="A189" s="21"/>
      <c r="B189" s="54" t="s">
        <v>170</v>
      </c>
      <c r="C189" s="54"/>
      <c r="D189" s="55" t="n">
        <v>399</v>
      </c>
    </row>
    <row r="190" customFormat="false" ht="13.8" hidden="false" customHeight="false" outlineLevel="0" collapsed="false">
      <c r="A190" s="21" t="s">
        <v>171</v>
      </c>
      <c r="B190" s="16" t="n">
        <v>80000</v>
      </c>
      <c r="C190" s="16" t="n">
        <v>88000</v>
      </c>
      <c r="D190" s="53" t="n">
        <f aca="false">D191+D192+D193</f>
        <v>57440</v>
      </c>
    </row>
    <row r="191" customFormat="false" ht="13.8" hidden="false" customHeight="false" outlineLevel="0" collapsed="false">
      <c r="A191" s="21"/>
      <c r="B191" s="54" t="s">
        <v>158</v>
      </c>
      <c r="C191" s="54"/>
      <c r="D191" s="55" t="n">
        <v>24447</v>
      </c>
    </row>
    <row r="192" customFormat="false" ht="13.8" hidden="false" customHeight="false" outlineLevel="0" collapsed="false">
      <c r="A192" s="21"/>
      <c r="B192" s="54" t="s">
        <v>160</v>
      </c>
      <c r="C192" s="54"/>
      <c r="D192" s="55" t="n">
        <v>32594</v>
      </c>
    </row>
    <row r="193" customFormat="false" ht="13.8" hidden="false" customHeight="false" outlineLevel="0" collapsed="false">
      <c r="A193" s="21"/>
      <c r="B193" s="54" t="s">
        <v>170</v>
      </c>
      <c r="C193" s="54"/>
      <c r="D193" s="55" t="n">
        <v>399</v>
      </c>
    </row>
    <row r="194" customFormat="false" ht="13.8" hidden="false" customHeight="false" outlineLevel="0" collapsed="false">
      <c r="A194" s="21" t="s">
        <v>172</v>
      </c>
      <c r="B194" s="16" t="n">
        <v>85000</v>
      </c>
      <c r="C194" s="16" t="n">
        <v>95000</v>
      </c>
      <c r="D194" s="53" t="n">
        <f aca="false">D195+D196+D197</f>
        <v>61523</v>
      </c>
    </row>
    <row r="195" customFormat="false" ht="13.8" hidden="false" customHeight="false" outlineLevel="0" collapsed="false">
      <c r="A195" s="21"/>
      <c r="B195" s="54" t="s">
        <v>159</v>
      </c>
      <c r="C195" s="54"/>
      <c r="D195" s="55" t="n">
        <v>28530</v>
      </c>
    </row>
    <row r="196" customFormat="false" ht="13.8" hidden="false" customHeight="false" outlineLevel="0" collapsed="false">
      <c r="A196" s="21"/>
      <c r="B196" s="54" t="s">
        <v>160</v>
      </c>
      <c r="C196" s="54"/>
      <c r="D196" s="55" t="n">
        <v>32594</v>
      </c>
    </row>
    <row r="197" customFormat="false" ht="13.8" hidden="false" customHeight="false" outlineLevel="0" collapsed="false">
      <c r="A197" s="21"/>
      <c r="B197" s="54" t="s">
        <v>170</v>
      </c>
      <c r="C197" s="54"/>
      <c r="D197" s="55" t="n">
        <v>399</v>
      </c>
    </row>
    <row r="198" customFormat="false" ht="13.8" hidden="false" customHeight="false" outlineLevel="0" collapsed="false">
      <c r="A198" s="21" t="s">
        <v>173</v>
      </c>
      <c r="B198" s="16" t="n">
        <v>90000</v>
      </c>
      <c r="C198" s="16" t="n">
        <v>100000</v>
      </c>
      <c r="D198" s="53" t="n">
        <f aca="false">D199+D200+D201</f>
        <v>62906</v>
      </c>
    </row>
    <row r="199" customFormat="false" ht="13.8" hidden="false" customHeight="false" outlineLevel="0" collapsed="false">
      <c r="A199" s="21"/>
      <c r="B199" s="54" t="s">
        <v>159</v>
      </c>
      <c r="C199" s="54"/>
      <c r="D199" s="55" t="n">
        <v>25830</v>
      </c>
    </row>
    <row r="200" customFormat="false" ht="13.8" hidden="false" customHeight="false" outlineLevel="0" collapsed="false">
      <c r="A200" s="21"/>
      <c r="B200" s="54" t="s">
        <v>161</v>
      </c>
      <c r="C200" s="54"/>
      <c r="D200" s="55" t="n">
        <v>36677</v>
      </c>
    </row>
    <row r="201" customFormat="false" ht="13.8" hidden="false" customHeight="false" outlineLevel="0" collapsed="false">
      <c r="A201" s="21"/>
      <c r="B201" s="54" t="s">
        <v>170</v>
      </c>
      <c r="C201" s="54"/>
      <c r="D201" s="55" t="n">
        <v>399</v>
      </c>
    </row>
    <row r="202" customFormat="false" ht="13.8" hidden="false" customHeight="false" outlineLevel="0" collapsed="false">
      <c r="A202" s="21" t="s">
        <v>174</v>
      </c>
      <c r="B202" s="16" t="n">
        <v>90000</v>
      </c>
      <c r="C202" s="16" t="n">
        <v>100000</v>
      </c>
      <c r="D202" s="53" t="n">
        <f aca="false">D203+D204+D205</f>
        <v>65587</v>
      </c>
    </row>
    <row r="203" customFormat="false" ht="13.8" hidden="false" customHeight="false" outlineLevel="0" collapsed="false">
      <c r="A203" s="21"/>
      <c r="B203" s="54" t="s">
        <v>160</v>
      </c>
      <c r="C203" s="54"/>
      <c r="D203" s="55" t="n">
        <v>32594</v>
      </c>
    </row>
    <row r="204" customFormat="false" ht="13.8" hidden="false" customHeight="false" outlineLevel="0" collapsed="false">
      <c r="A204" s="21"/>
      <c r="B204" s="54" t="s">
        <v>160</v>
      </c>
      <c r="C204" s="54"/>
      <c r="D204" s="55" t="n">
        <v>32594</v>
      </c>
    </row>
    <row r="205" customFormat="false" ht="13.8" hidden="false" customHeight="false" outlineLevel="0" collapsed="false">
      <c r="A205" s="21"/>
      <c r="B205" s="54" t="s">
        <v>170</v>
      </c>
      <c r="C205" s="54"/>
      <c r="D205" s="55" t="n">
        <v>399</v>
      </c>
    </row>
    <row r="206" customFormat="false" ht="27.6" hidden="false" customHeight="false" outlineLevel="0" collapsed="false">
      <c r="A206" s="56" t="s">
        <v>175</v>
      </c>
      <c r="B206" s="16" t="n">
        <v>96000</v>
      </c>
      <c r="C206" s="16" t="n">
        <v>108000</v>
      </c>
      <c r="D206" s="53" t="n">
        <f aca="false">D207+D208+D209</f>
        <v>69670</v>
      </c>
    </row>
    <row r="207" customFormat="false" ht="13.8" hidden="false" customHeight="false" outlineLevel="0" collapsed="false">
      <c r="A207" s="21"/>
      <c r="B207" s="54" t="s">
        <v>160</v>
      </c>
      <c r="C207" s="54"/>
      <c r="D207" s="55" t="n">
        <v>32594</v>
      </c>
    </row>
    <row r="208" customFormat="false" ht="13.8" hidden="false" customHeight="false" outlineLevel="0" collapsed="false">
      <c r="A208" s="21"/>
      <c r="B208" s="54" t="s">
        <v>161</v>
      </c>
      <c r="C208" s="54"/>
      <c r="D208" s="55" t="n">
        <v>36677</v>
      </c>
    </row>
    <row r="209" customFormat="false" ht="13.8" hidden="false" customHeight="false" outlineLevel="0" collapsed="false">
      <c r="A209" s="21"/>
      <c r="B209" s="54" t="s">
        <v>170</v>
      </c>
      <c r="C209" s="54"/>
      <c r="D209" s="55" t="n">
        <v>399</v>
      </c>
    </row>
    <row r="210" customFormat="false" ht="27.6" hidden="false" customHeight="false" outlineLevel="0" collapsed="false">
      <c r="A210" s="56" t="s">
        <v>176</v>
      </c>
      <c r="B210" s="16" t="n">
        <v>101000</v>
      </c>
      <c r="C210" s="16" t="n">
        <v>113000</v>
      </c>
      <c r="D210" s="53" t="n">
        <f aca="false">D211+D212+D213</f>
        <v>73753</v>
      </c>
    </row>
    <row r="211" customFormat="false" ht="13.8" hidden="false" customHeight="false" outlineLevel="0" collapsed="false">
      <c r="A211" s="21"/>
      <c r="B211" s="54" t="s">
        <v>161</v>
      </c>
      <c r="C211" s="54"/>
      <c r="D211" s="55" t="n">
        <v>36677</v>
      </c>
    </row>
    <row r="212" customFormat="false" ht="13.8" hidden="false" customHeight="false" outlineLevel="0" collapsed="false">
      <c r="A212" s="21"/>
      <c r="B212" s="54" t="s">
        <v>161</v>
      </c>
      <c r="C212" s="54"/>
      <c r="D212" s="55" t="n">
        <v>36677</v>
      </c>
    </row>
    <row r="213" customFormat="false" ht="13.8" hidden="false" customHeight="false" outlineLevel="0" collapsed="false">
      <c r="A213" s="21"/>
      <c r="B213" s="54" t="s">
        <v>170</v>
      </c>
      <c r="C213" s="54"/>
      <c r="D213" s="55" t="n">
        <v>399</v>
      </c>
    </row>
    <row r="214" customFormat="false" ht="27.6" hidden="false" customHeight="false" outlineLevel="0" collapsed="false">
      <c r="A214" s="56" t="s">
        <v>177</v>
      </c>
      <c r="B214" s="16" t="n">
        <v>108000</v>
      </c>
      <c r="C214" s="16" t="n">
        <v>119500</v>
      </c>
      <c r="D214" s="53" t="n">
        <f aca="false">D215+D216+D217+D218</f>
        <v>78155</v>
      </c>
    </row>
    <row r="215" customFormat="false" ht="13.8" hidden="false" customHeight="false" outlineLevel="0" collapsed="false">
      <c r="A215" s="21"/>
      <c r="B215" s="54" t="s">
        <v>157</v>
      </c>
      <c r="C215" s="54"/>
      <c r="D215" s="55" t="n">
        <v>20380</v>
      </c>
    </row>
    <row r="216" customFormat="false" ht="13.8" hidden="false" customHeight="false" outlineLevel="0" collapsed="false">
      <c r="A216" s="21"/>
      <c r="B216" s="54" t="s">
        <v>158</v>
      </c>
      <c r="C216" s="54"/>
      <c r="D216" s="55" t="n">
        <v>24447</v>
      </c>
    </row>
    <row r="217" customFormat="false" ht="13.8" hidden="false" customHeight="false" outlineLevel="0" collapsed="false">
      <c r="A217" s="21"/>
      <c r="B217" s="54" t="s">
        <v>160</v>
      </c>
      <c r="C217" s="54"/>
      <c r="D217" s="55" t="n">
        <v>32594</v>
      </c>
    </row>
    <row r="218" customFormat="false" ht="13.8" hidden="false" customHeight="false" outlineLevel="0" collapsed="false">
      <c r="A218" s="21"/>
      <c r="B218" s="54" t="s">
        <v>178</v>
      </c>
      <c r="C218" s="54"/>
      <c r="D218" s="55" t="n">
        <v>734</v>
      </c>
    </row>
    <row r="219" customFormat="false" ht="27.6" hidden="false" customHeight="false" outlineLevel="0" collapsed="false">
      <c r="A219" s="56" t="s">
        <v>179</v>
      </c>
      <c r="B219" s="16" t="n">
        <v>113000</v>
      </c>
      <c r="C219" s="16" t="n">
        <v>127000</v>
      </c>
      <c r="D219" s="53" t="n">
        <f aca="false">D220+D221+D222+D223</f>
        <v>82222</v>
      </c>
    </row>
    <row r="220" customFormat="false" ht="13.8" hidden="false" customHeight="false" outlineLevel="0" collapsed="false">
      <c r="A220" s="21"/>
      <c r="B220" s="54" t="s">
        <v>158</v>
      </c>
      <c r="C220" s="54"/>
      <c r="D220" s="55" t="n">
        <v>24447</v>
      </c>
    </row>
    <row r="221" customFormat="false" ht="13.8" hidden="false" customHeight="false" outlineLevel="0" collapsed="false">
      <c r="A221" s="21"/>
      <c r="B221" s="54" t="s">
        <v>158</v>
      </c>
      <c r="C221" s="54"/>
      <c r="D221" s="55" t="n">
        <v>24447</v>
      </c>
    </row>
    <row r="222" customFormat="false" ht="13.8" hidden="false" customHeight="false" outlineLevel="0" collapsed="false">
      <c r="A222" s="21"/>
      <c r="B222" s="54" t="s">
        <v>160</v>
      </c>
      <c r="C222" s="54"/>
      <c r="D222" s="55" t="n">
        <v>32594</v>
      </c>
    </row>
    <row r="223" customFormat="false" ht="13.8" hidden="false" customHeight="false" outlineLevel="0" collapsed="false">
      <c r="A223" s="21"/>
      <c r="B223" s="54" t="s">
        <v>178</v>
      </c>
      <c r="C223" s="54"/>
      <c r="D223" s="55" t="n">
        <v>734</v>
      </c>
    </row>
    <row r="224" customFormat="false" ht="13.8" hidden="false" customHeight="false" outlineLevel="0" collapsed="false">
      <c r="A224" s="21" t="s">
        <v>180</v>
      </c>
      <c r="B224" s="16" t="n">
        <v>118000</v>
      </c>
      <c r="C224" s="16" t="n">
        <v>132000</v>
      </c>
      <c r="D224" s="53" t="n">
        <f aca="false">D225+D226+D227+D228</f>
        <v>86305</v>
      </c>
    </row>
    <row r="225" customFormat="false" ht="13.8" hidden="false" customHeight="false" outlineLevel="0" collapsed="false">
      <c r="A225" s="21"/>
      <c r="B225" s="54" t="s">
        <v>158</v>
      </c>
      <c r="C225" s="54"/>
      <c r="D225" s="55" t="n">
        <v>24447</v>
      </c>
    </row>
    <row r="226" customFormat="false" ht="13.8" hidden="false" customHeight="false" outlineLevel="0" collapsed="false">
      <c r="A226" s="21"/>
      <c r="B226" s="54" t="s">
        <v>159</v>
      </c>
      <c r="C226" s="54"/>
      <c r="D226" s="55" t="n">
        <v>28530</v>
      </c>
    </row>
    <row r="227" customFormat="false" ht="13.8" hidden="false" customHeight="false" outlineLevel="0" collapsed="false">
      <c r="A227" s="21"/>
      <c r="B227" s="54" t="s">
        <v>160</v>
      </c>
      <c r="C227" s="54"/>
      <c r="D227" s="55" t="n">
        <v>32594</v>
      </c>
    </row>
    <row r="228" customFormat="false" ht="13.8" hidden="false" customHeight="false" outlineLevel="0" collapsed="false">
      <c r="A228" s="21"/>
      <c r="B228" s="54" t="s">
        <v>178</v>
      </c>
      <c r="C228" s="54"/>
      <c r="D228" s="55" t="n">
        <v>734</v>
      </c>
    </row>
    <row r="229" customFormat="false" ht="13.8" hidden="false" customHeight="false" outlineLevel="0" collapsed="false">
      <c r="A229" s="21" t="s">
        <v>181</v>
      </c>
      <c r="B229" s="16" t="n">
        <v>124000</v>
      </c>
      <c r="C229" s="16" t="n">
        <v>140000</v>
      </c>
      <c r="D229" s="53" t="n">
        <f aca="false">D230+D231+D232+D233</f>
        <v>90388</v>
      </c>
    </row>
    <row r="230" customFormat="false" ht="13.8" hidden="false" customHeight="false" outlineLevel="0" collapsed="false">
      <c r="A230" s="21"/>
      <c r="B230" s="54" t="s">
        <v>159</v>
      </c>
      <c r="C230" s="54"/>
      <c r="D230" s="55" t="n">
        <v>28530</v>
      </c>
    </row>
    <row r="231" customFormat="false" ht="13.8" hidden="false" customHeight="false" outlineLevel="0" collapsed="false">
      <c r="A231" s="21"/>
      <c r="B231" s="54" t="s">
        <v>159</v>
      </c>
      <c r="C231" s="54"/>
      <c r="D231" s="55" t="n">
        <v>28530</v>
      </c>
    </row>
    <row r="232" customFormat="false" ht="13.8" hidden="false" customHeight="false" outlineLevel="0" collapsed="false">
      <c r="A232" s="21"/>
      <c r="B232" s="54" t="s">
        <v>160</v>
      </c>
      <c r="C232" s="54"/>
      <c r="D232" s="55" t="n">
        <v>32594</v>
      </c>
    </row>
    <row r="233" customFormat="false" ht="13.8" hidden="false" customHeight="false" outlineLevel="0" collapsed="false">
      <c r="A233" s="21"/>
      <c r="B233" s="54" t="s">
        <v>178</v>
      </c>
      <c r="C233" s="54"/>
      <c r="D233" s="55" t="n">
        <v>734</v>
      </c>
    </row>
    <row r="234" customFormat="false" ht="13.8" hidden="false" customHeight="false" outlineLevel="0" collapsed="false">
      <c r="A234" s="21" t="s">
        <v>182</v>
      </c>
      <c r="B234" s="16" t="n">
        <v>130000</v>
      </c>
      <c r="C234" s="16" t="n">
        <v>145000</v>
      </c>
      <c r="D234" s="53" t="n">
        <f aca="false">D235+D236+D237+D238</f>
        <v>94471</v>
      </c>
    </row>
    <row r="235" customFormat="false" ht="13.8" hidden="false" customHeight="false" outlineLevel="0" collapsed="false">
      <c r="A235" s="21"/>
      <c r="B235" s="54" t="s">
        <v>159</v>
      </c>
      <c r="C235" s="54"/>
      <c r="D235" s="55" t="n">
        <v>28530</v>
      </c>
    </row>
    <row r="236" customFormat="false" ht="13.8" hidden="false" customHeight="false" outlineLevel="0" collapsed="false">
      <c r="A236" s="21"/>
      <c r="B236" s="54" t="s">
        <v>159</v>
      </c>
      <c r="C236" s="54"/>
      <c r="D236" s="55" t="n">
        <v>28530</v>
      </c>
    </row>
    <row r="237" customFormat="false" ht="13.8" hidden="false" customHeight="false" outlineLevel="0" collapsed="false">
      <c r="A237" s="21"/>
      <c r="B237" s="54" t="s">
        <v>161</v>
      </c>
      <c r="C237" s="54"/>
      <c r="D237" s="55" t="n">
        <v>36677</v>
      </c>
    </row>
    <row r="238" customFormat="false" ht="13.8" hidden="false" customHeight="false" outlineLevel="0" collapsed="false">
      <c r="A238" s="21"/>
      <c r="B238" s="54" t="s">
        <v>178</v>
      </c>
      <c r="C238" s="54"/>
      <c r="D238" s="55" t="n">
        <v>734</v>
      </c>
    </row>
    <row r="239" customFormat="false" ht="13.8" hidden="false" customHeight="false" outlineLevel="0" collapsed="false">
      <c r="A239" s="21" t="s">
        <v>183</v>
      </c>
      <c r="B239" s="16" t="n">
        <v>136000</v>
      </c>
      <c r="C239" s="16" t="n">
        <v>150000</v>
      </c>
      <c r="D239" s="53" t="n">
        <f aca="false">D240+D241+D242+D243</f>
        <v>98535</v>
      </c>
    </row>
    <row r="240" customFormat="false" ht="13.8" hidden="false" customHeight="false" outlineLevel="0" collapsed="false">
      <c r="A240" s="21"/>
      <c r="B240" s="54" t="s">
        <v>159</v>
      </c>
      <c r="C240" s="54"/>
      <c r="D240" s="55" t="n">
        <v>28530</v>
      </c>
    </row>
    <row r="241" customFormat="false" ht="13.8" hidden="false" customHeight="false" outlineLevel="0" collapsed="false">
      <c r="A241" s="21"/>
      <c r="B241" s="54" t="s">
        <v>160</v>
      </c>
      <c r="C241" s="54"/>
      <c r="D241" s="55" t="n">
        <v>32594</v>
      </c>
    </row>
    <row r="242" customFormat="false" ht="13.8" hidden="false" customHeight="false" outlineLevel="0" collapsed="false">
      <c r="A242" s="21"/>
      <c r="B242" s="54" t="s">
        <v>161</v>
      </c>
      <c r="C242" s="54"/>
      <c r="D242" s="55" t="n">
        <v>36677</v>
      </c>
    </row>
    <row r="243" customFormat="false" ht="13.8" hidden="false" customHeight="false" outlineLevel="0" collapsed="false">
      <c r="A243" s="21"/>
      <c r="B243" s="54" t="s">
        <v>178</v>
      </c>
      <c r="C243" s="54"/>
      <c r="D243" s="55" t="n">
        <v>734</v>
      </c>
    </row>
    <row r="244" customFormat="false" ht="13.8" hidden="false" customHeight="false" outlineLevel="0" collapsed="false">
      <c r="A244" s="21" t="s">
        <v>184</v>
      </c>
      <c r="B244" s="16" t="n">
        <v>140000</v>
      </c>
      <c r="C244" s="16" t="n">
        <v>156500</v>
      </c>
      <c r="D244" s="53" t="n">
        <f aca="false">D245+D246+D247+D248</f>
        <v>102618</v>
      </c>
    </row>
    <row r="245" customFormat="false" ht="13.8" hidden="false" customHeight="false" outlineLevel="0" collapsed="false">
      <c r="A245" s="21"/>
      <c r="B245" s="54" t="s">
        <v>159</v>
      </c>
      <c r="C245" s="54"/>
      <c r="D245" s="55" t="n">
        <v>28530</v>
      </c>
    </row>
    <row r="246" customFormat="false" ht="13.8" hidden="false" customHeight="false" outlineLevel="0" collapsed="false">
      <c r="A246" s="21"/>
      <c r="B246" s="54" t="s">
        <v>161</v>
      </c>
      <c r="C246" s="54"/>
      <c r="D246" s="55" t="n">
        <v>36677</v>
      </c>
    </row>
    <row r="247" customFormat="false" ht="13.8" hidden="false" customHeight="false" outlineLevel="0" collapsed="false">
      <c r="A247" s="21"/>
      <c r="B247" s="54" t="s">
        <v>161</v>
      </c>
      <c r="C247" s="54"/>
      <c r="D247" s="55" t="n">
        <v>36677</v>
      </c>
    </row>
    <row r="248" customFormat="false" ht="13.8" hidden="false" customHeight="false" outlineLevel="0" collapsed="false">
      <c r="A248" s="21"/>
      <c r="B248" s="54" t="s">
        <v>178</v>
      </c>
      <c r="C248" s="54"/>
      <c r="D248" s="55" t="n">
        <v>734</v>
      </c>
    </row>
    <row r="249" customFormat="false" ht="14.4" hidden="false" customHeight="false" outlineLevel="0" collapsed="false">
      <c r="A249" s="30"/>
      <c r="B249" s="57"/>
      <c r="C249" s="57"/>
      <c r="D249" s="57"/>
    </row>
    <row r="250" customFormat="false" ht="14.4" hidden="false" customHeight="false" outlineLevel="0" collapsed="false">
      <c r="A250" s="39"/>
      <c r="B250" s="40"/>
      <c r="C250" s="40"/>
      <c r="D250" s="40"/>
    </row>
    <row r="251" customFormat="false" ht="13.8" hidden="false" customHeight="false" outlineLevel="0" collapsed="false">
      <c r="A251" s="58" t="s">
        <v>185</v>
      </c>
      <c r="B251" s="58"/>
      <c r="C251" s="58"/>
      <c r="D251" s="58"/>
    </row>
    <row r="252" customFormat="false" ht="14.4" hidden="false" customHeight="false" outlineLevel="0" collapsed="false">
      <c r="A252" s="59" t="s">
        <v>186</v>
      </c>
      <c r="B252" s="59"/>
      <c r="C252" s="59"/>
      <c r="D252" s="59"/>
    </row>
    <row r="253" customFormat="false" ht="13.8" hidden="false" customHeight="false" outlineLevel="0" collapsed="false">
      <c r="A253" s="60" t="s">
        <v>187</v>
      </c>
      <c r="B253" s="28" t="n">
        <v>22400</v>
      </c>
      <c r="C253" s="28" t="n">
        <v>25000</v>
      </c>
      <c r="D253" s="29" t="n">
        <v>18340</v>
      </c>
    </row>
    <row r="254" customFormat="false" ht="13.8" hidden="false" customHeight="false" outlineLevel="0" collapsed="false">
      <c r="A254" s="21" t="s">
        <v>188</v>
      </c>
      <c r="B254" s="16" t="n">
        <v>28000</v>
      </c>
      <c r="C254" s="16" t="n">
        <v>31500</v>
      </c>
      <c r="D254" s="22" t="n">
        <v>22924</v>
      </c>
    </row>
    <row r="255" customFormat="false" ht="13.8" hidden="false" customHeight="false" outlineLevel="0" collapsed="false">
      <c r="A255" s="21" t="s">
        <v>189</v>
      </c>
      <c r="B255" s="16" t="n">
        <v>33500</v>
      </c>
      <c r="C255" s="16" t="n">
        <v>37500</v>
      </c>
      <c r="D255" s="22" t="n">
        <v>27431</v>
      </c>
    </row>
    <row r="256" customFormat="false" ht="13.8" hidden="false" customHeight="false" outlineLevel="0" collapsed="false">
      <c r="A256" s="21" t="s">
        <v>190</v>
      </c>
      <c r="B256" s="16" t="n">
        <v>40000</v>
      </c>
      <c r="C256" s="16" t="n">
        <v>45000</v>
      </c>
      <c r="D256" s="22" t="n">
        <v>32752</v>
      </c>
    </row>
    <row r="257" customFormat="false" ht="13.8" hidden="false" customHeight="false" outlineLevel="0" collapsed="false">
      <c r="A257" s="21" t="s">
        <v>191</v>
      </c>
      <c r="B257" s="16" t="n">
        <v>45000</v>
      </c>
      <c r="C257" s="16" t="n">
        <v>50000</v>
      </c>
      <c r="D257" s="22" t="n">
        <v>36847</v>
      </c>
    </row>
    <row r="258" customFormat="false" ht="13.8" hidden="false" customHeight="false" outlineLevel="0" collapsed="false">
      <c r="A258" s="21" t="s">
        <v>192</v>
      </c>
      <c r="B258" s="16" t="n">
        <v>50000</v>
      </c>
      <c r="C258" s="16" t="n">
        <v>56000</v>
      </c>
      <c r="D258" s="22" t="n">
        <v>42205</v>
      </c>
    </row>
    <row r="259" customFormat="false" ht="13.8" hidden="false" customHeight="false" outlineLevel="0" collapsed="false">
      <c r="A259" s="21" t="s">
        <v>193</v>
      </c>
      <c r="B259" s="16" t="n">
        <v>45000</v>
      </c>
      <c r="C259" s="16" t="n">
        <v>50000</v>
      </c>
      <c r="D259" s="53" t="n">
        <f aca="false">D260+D261+D262</f>
        <v>37229</v>
      </c>
    </row>
    <row r="260" customFormat="false" ht="13.8" hidden="false" customHeight="false" outlineLevel="0" collapsed="false">
      <c r="A260" s="21"/>
      <c r="B260" s="54" t="s">
        <v>187</v>
      </c>
      <c r="C260" s="54"/>
      <c r="D260" s="55" t="n">
        <v>18340</v>
      </c>
    </row>
    <row r="261" customFormat="false" ht="13.8" hidden="false" customHeight="false" outlineLevel="0" collapsed="false">
      <c r="A261" s="21"/>
      <c r="B261" s="54" t="s">
        <v>187</v>
      </c>
      <c r="C261" s="54"/>
      <c r="D261" s="55" t="n">
        <v>18340</v>
      </c>
    </row>
    <row r="262" customFormat="false" ht="13.8" hidden="false" customHeight="false" outlineLevel="0" collapsed="false">
      <c r="A262" s="21"/>
      <c r="B262" s="54" t="s">
        <v>194</v>
      </c>
      <c r="C262" s="54"/>
      <c r="D262" s="55" t="n">
        <v>549</v>
      </c>
    </row>
    <row r="263" customFormat="false" ht="13.8" hidden="false" customHeight="false" outlineLevel="0" collapsed="false">
      <c r="A263" s="21" t="s">
        <v>195</v>
      </c>
      <c r="B263" s="16" t="n">
        <v>50000</v>
      </c>
      <c r="C263" s="16" t="n">
        <v>56000</v>
      </c>
      <c r="D263" s="53" t="n">
        <f aca="false">D264+D265+D266</f>
        <v>41813</v>
      </c>
    </row>
    <row r="264" customFormat="false" ht="13.8" hidden="false" customHeight="false" outlineLevel="0" collapsed="false">
      <c r="A264" s="21"/>
      <c r="B264" s="54" t="s">
        <v>187</v>
      </c>
      <c r="C264" s="54"/>
      <c r="D264" s="55" t="n">
        <v>18340</v>
      </c>
    </row>
    <row r="265" customFormat="false" ht="13.8" hidden="false" customHeight="false" outlineLevel="0" collapsed="false">
      <c r="A265" s="21"/>
      <c r="B265" s="54" t="s">
        <v>188</v>
      </c>
      <c r="C265" s="54"/>
      <c r="D265" s="55" t="n">
        <v>22924</v>
      </c>
    </row>
    <row r="266" customFormat="false" ht="13.8" hidden="false" customHeight="false" outlineLevel="0" collapsed="false">
      <c r="A266" s="21"/>
      <c r="B266" s="54" t="s">
        <v>194</v>
      </c>
      <c r="C266" s="54"/>
      <c r="D266" s="55" t="n">
        <v>549</v>
      </c>
    </row>
    <row r="267" customFormat="false" ht="13.8" hidden="false" customHeight="false" outlineLevel="0" collapsed="false">
      <c r="A267" s="21" t="s">
        <v>196</v>
      </c>
      <c r="B267" s="16" t="n">
        <v>56000</v>
      </c>
      <c r="C267" s="16" t="n">
        <v>63000</v>
      </c>
      <c r="D267" s="53" t="n">
        <f aca="false">D268+D269+D270</f>
        <v>46397</v>
      </c>
    </row>
    <row r="268" customFormat="false" ht="13.8" hidden="false" customHeight="false" outlineLevel="0" collapsed="false">
      <c r="A268" s="21"/>
      <c r="B268" s="54" t="s">
        <v>188</v>
      </c>
      <c r="C268" s="54"/>
      <c r="D268" s="55" t="n">
        <v>22924</v>
      </c>
    </row>
    <row r="269" customFormat="false" ht="13.8" hidden="false" customHeight="false" outlineLevel="0" collapsed="false">
      <c r="A269" s="21"/>
      <c r="B269" s="54" t="s">
        <v>188</v>
      </c>
      <c r="C269" s="54"/>
      <c r="D269" s="55" t="n">
        <v>22924</v>
      </c>
    </row>
    <row r="270" customFormat="false" ht="13.8" hidden="false" customHeight="false" outlineLevel="0" collapsed="false">
      <c r="A270" s="21"/>
      <c r="B270" s="54" t="s">
        <v>194</v>
      </c>
      <c r="C270" s="54"/>
      <c r="D270" s="55" t="n">
        <v>549</v>
      </c>
    </row>
    <row r="271" customFormat="false" ht="13.8" hidden="false" customHeight="false" outlineLevel="0" collapsed="false">
      <c r="A271" s="21" t="s">
        <v>197</v>
      </c>
      <c r="B271" s="16" t="n">
        <v>56000</v>
      </c>
      <c r="C271" s="16" t="n">
        <v>63000</v>
      </c>
      <c r="D271" s="53" t="n">
        <f aca="false">D272+D273+D274</f>
        <v>46320</v>
      </c>
    </row>
    <row r="272" customFormat="false" ht="13.8" hidden="false" customHeight="false" outlineLevel="0" collapsed="false">
      <c r="A272" s="21"/>
      <c r="B272" s="54" t="s">
        <v>187</v>
      </c>
      <c r="C272" s="54"/>
      <c r="D272" s="55" t="n">
        <v>18340</v>
      </c>
    </row>
    <row r="273" customFormat="false" ht="13.8" hidden="false" customHeight="false" outlineLevel="0" collapsed="false">
      <c r="A273" s="21"/>
      <c r="B273" s="54" t="s">
        <v>189</v>
      </c>
      <c r="C273" s="54"/>
      <c r="D273" s="55" t="n">
        <v>27431</v>
      </c>
    </row>
    <row r="274" customFormat="false" ht="13.8" hidden="false" customHeight="false" outlineLevel="0" collapsed="false">
      <c r="A274" s="21"/>
      <c r="B274" s="54" t="s">
        <v>194</v>
      </c>
      <c r="C274" s="54"/>
      <c r="D274" s="55" t="n">
        <v>549</v>
      </c>
    </row>
    <row r="275" customFormat="false" ht="13.8" hidden="false" customHeight="false" outlineLevel="0" collapsed="false">
      <c r="A275" s="21" t="s">
        <v>198</v>
      </c>
      <c r="B275" s="16" t="n">
        <v>63000</v>
      </c>
      <c r="C275" s="16" t="n">
        <v>69000</v>
      </c>
      <c r="D275" s="53" t="n">
        <f aca="false">D276+D277+D278</f>
        <v>50904</v>
      </c>
    </row>
    <row r="276" customFormat="false" ht="13.8" hidden="false" customHeight="false" outlineLevel="0" collapsed="false">
      <c r="A276" s="21"/>
      <c r="B276" s="54" t="s">
        <v>188</v>
      </c>
      <c r="C276" s="54"/>
      <c r="D276" s="55" t="n">
        <v>22924</v>
      </c>
    </row>
    <row r="277" customFormat="false" ht="13.8" hidden="false" customHeight="false" outlineLevel="0" collapsed="false">
      <c r="A277" s="21"/>
      <c r="B277" s="54" t="s">
        <v>189</v>
      </c>
      <c r="C277" s="54"/>
      <c r="D277" s="55" t="n">
        <v>27431</v>
      </c>
    </row>
    <row r="278" customFormat="false" ht="13.8" hidden="false" customHeight="false" outlineLevel="0" collapsed="false">
      <c r="A278" s="21"/>
      <c r="B278" s="54" t="s">
        <v>194</v>
      </c>
      <c r="C278" s="54"/>
      <c r="D278" s="55" t="n">
        <v>549</v>
      </c>
    </row>
    <row r="279" customFormat="false" ht="13.8" hidden="false" customHeight="false" outlineLevel="0" collapsed="false">
      <c r="A279" s="21" t="s">
        <v>199</v>
      </c>
      <c r="B279" s="16" t="n">
        <v>69000</v>
      </c>
      <c r="C279" s="16" t="n">
        <v>76500</v>
      </c>
      <c r="D279" s="53" t="n">
        <f aca="false">D280+D281+D282</f>
        <v>55411</v>
      </c>
    </row>
    <row r="280" customFormat="false" ht="13.8" hidden="false" customHeight="false" outlineLevel="0" collapsed="false">
      <c r="A280" s="21"/>
      <c r="B280" s="54" t="s">
        <v>189</v>
      </c>
      <c r="C280" s="54"/>
      <c r="D280" s="55" t="n">
        <v>27431</v>
      </c>
    </row>
    <row r="281" customFormat="false" ht="13.8" hidden="false" customHeight="false" outlineLevel="0" collapsed="false">
      <c r="A281" s="21"/>
      <c r="B281" s="54" t="s">
        <v>189</v>
      </c>
      <c r="C281" s="54"/>
      <c r="D281" s="55" t="n">
        <v>27431</v>
      </c>
    </row>
    <row r="282" customFormat="false" ht="13.8" hidden="false" customHeight="false" outlineLevel="0" collapsed="false">
      <c r="A282" s="21"/>
      <c r="B282" s="54" t="s">
        <v>194</v>
      </c>
      <c r="C282" s="54"/>
      <c r="D282" s="55" t="n">
        <v>549</v>
      </c>
    </row>
    <row r="283" customFormat="false" ht="13.8" hidden="false" customHeight="false" outlineLevel="0" collapsed="false">
      <c r="A283" s="21" t="s">
        <v>200</v>
      </c>
      <c r="B283" s="16" t="n">
        <v>69000</v>
      </c>
      <c r="C283" s="16" t="n">
        <v>76500</v>
      </c>
      <c r="D283" s="53" t="n">
        <f aca="false">D284+D285+D286</f>
        <v>56225</v>
      </c>
    </row>
    <row r="284" customFormat="false" ht="13.8" hidden="false" customHeight="false" outlineLevel="0" collapsed="false">
      <c r="A284" s="21"/>
      <c r="B284" s="54" t="s">
        <v>188</v>
      </c>
      <c r="C284" s="54"/>
      <c r="D284" s="55" t="n">
        <v>22924</v>
      </c>
    </row>
    <row r="285" customFormat="false" ht="13.8" hidden="false" customHeight="false" outlineLevel="0" collapsed="false">
      <c r="A285" s="21"/>
      <c r="B285" s="54" t="s">
        <v>190</v>
      </c>
      <c r="C285" s="54"/>
      <c r="D285" s="55" t="n">
        <v>32752</v>
      </c>
    </row>
    <row r="286" customFormat="false" ht="13.8" hidden="false" customHeight="false" outlineLevel="0" collapsed="false">
      <c r="A286" s="21"/>
      <c r="B286" s="54" t="s">
        <v>194</v>
      </c>
      <c r="C286" s="54"/>
      <c r="D286" s="55" t="n">
        <v>549</v>
      </c>
    </row>
    <row r="287" customFormat="false" ht="13.8" hidden="false" customHeight="false" outlineLevel="0" collapsed="false">
      <c r="A287" s="21" t="s">
        <v>201</v>
      </c>
      <c r="B287" s="16" t="n">
        <v>73000</v>
      </c>
      <c r="C287" s="16" t="n">
        <v>81500</v>
      </c>
      <c r="D287" s="53" t="n">
        <f aca="false">D288+D289+D290</f>
        <v>60732</v>
      </c>
    </row>
    <row r="288" customFormat="false" ht="13.8" hidden="false" customHeight="false" outlineLevel="0" collapsed="false">
      <c r="A288" s="21"/>
      <c r="B288" s="54" t="s">
        <v>189</v>
      </c>
      <c r="C288" s="54"/>
      <c r="D288" s="55" t="n">
        <v>27431</v>
      </c>
    </row>
    <row r="289" customFormat="false" ht="13.8" hidden="false" customHeight="false" outlineLevel="0" collapsed="false">
      <c r="A289" s="21"/>
      <c r="B289" s="54" t="s">
        <v>190</v>
      </c>
      <c r="C289" s="54"/>
      <c r="D289" s="55" t="n">
        <v>32752</v>
      </c>
    </row>
    <row r="290" customFormat="false" ht="13.8" hidden="false" customHeight="false" outlineLevel="0" collapsed="false">
      <c r="A290" s="21"/>
      <c r="B290" s="54" t="s">
        <v>194</v>
      </c>
      <c r="C290" s="54"/>
      <c r="D290" s="55" t="n">
        <v>549</v>
      </c>
    </row>
    <row r="291" customFormat="false" ht="13.8" hidden="false" customHeight="false" outlineLevel="0" collapsed="false">
      <c r="A291" s="21" t="s">
        <v>202</v>
      </c>
      <c r="B291" s="16" t="n">
        <v>80000</v>
      </c>
      <c r="C291" s="16" t="n">
        <v>88000</v>
      </c>
      <c r="D291" s="53" t="n">
        <f aca="false">D292+D293+D294</f>
        <v>64899</v>
      </c>
    </row>
    <row r="292" customFormat="false" ht="13.8" hidden="false" customHeight="false" outlineLevel="0" collapsed="false">
      <c r="A292" s="21"/>
      <c r="B292" s="54" t="s">
        <v>189</v>
      </c>
      <c r="C292" s="54"/>
      <c r="D292" s="55" t="n">
        <v>27431</v>
      </c>
    </row>
    <row r="293" customFormat="false" ht="13.8" hidden="false" customHeight="false" outlineLevel="0" collapsed="false">
      <c r="A293" s="21"/>
      <c r="B293" s="54" t="s">
        <v>191</v>
      </c>
      <c r="C293" s="54"/>
      <c r="D293" s="55" t="n">
        <v>36847</v>
      </c>
    </row>
    <row r="294" customFormat="false" ht="13.8" hidden="false" customHeight="false" outlineLevel="0" collapsed="false">
      <c r="A294" s="21"/>
      <c r="B294" s="54" t="s">
        <v>203</v>
      </c>
      <c r="C294" s="54"/>
      <c r="D294" s="55" t="n">
        <v>621</v>
      </c>
    </row>
    <row r="295" customFormat="false" ht="13.8" hidden="false" customHeight="false" outlineLevel="0" collapsed="false">
      <c r="A295" s="21" t="s">
        <v>204</v>
      </c>
      <c r="B295" s="16" t="n">
        <v>80000</v>
      </c>
      <c r="C295" s="16" t="n">
        <v>88000</v>
      </c>
      <c r="D295" s="53" t="n">
        <f aca="false">D296+D297+D298</f>
        <v>66125</v>
      </c>
    </row>
    <row r="296" customFormat="false" ht="13.8" hidden="false" customHeight="false" outlineLevel="0" collapsed="false">
      <c r="A296" s="21"/>
      <c r="B296" s="54" t="s">
        <v>190</v>
      </c>
      <c r="C296" s="54"/>
      <c r="D296" s="55" t="n">
        <v>32752</v>
      </c>
    </row>
    <row r="297" customFormat="false" ht="13.8" hidden="false" customHeight="false" outlineLevel="0" collapsed="false">
      <c r="A297" s="21"/>
      <c r="B297" s="54" t="s">
        <v>190</v>
      </c>
      <c r="C297" s="54"/>
      <c r="D297" s="55" t="n">
        <v>32752</v>
      </c>
    </row>
    <row r="298" customFormat="false" ht="13.8" hidden="false" customHeight="false" outlineLevel="0" collapsed="false">
      <c r="A298" s="21"/>
      <c r="B298" s="54" t="s">
        <v>203</v>
      </c>
      <c r="C298" s="54"/>
      <c r="D298" s="55" t="n">
        <v>621</v>
      </c>
    </row>
    <row r="299" customFormat="false" ht="13.8" hidden="false" customHeight="false" outlineLevel="0" collapsed="false">
      <c r="A299" s="21" t="s">
        <v>205</v>
      </c>
      <c r="B299" s="16" t="n">
        <v>85000</v>
      </c>
      <c r="C299" s="16" t="n">
        <v>95000</v>
      </c>
      <c r="D299" s="53" t="n">
        <f aca="false">D300+D301+D302</f>
        <v>70220</v>
      </c>
    </row>
    <row r="300" customFormat="false" ht="13.8" hidden="false" customHeight="false" outlineLevel="0" collapsed="false">
      <c r="A300" s="21"/>
      <c r="B300" s="54" t="s">
        <v>190</v>
      </c>
      <c r="C300" s="54"/>
      <c r="D300" s="55" t="n">
        <v>32752</v>
      </c>
    </row>
    <row r="301" customFormat="false" ht="13.8" hidden="false" customHeight="false" outlineLevel="0" collapsed="false">
      <c r="A301" s="21"/>
      <c r="B301" s="54" t="s">
        <v>191</v>
      </c>
      <c r="C301" s="54"/>
      <c r="D301" s="55" t="n">
        <v>36847</v>
      </c>
    </row>
    <row r="302" customFormat="false" ht="13.8" hidden="false" customHeight="false" outlineLevel="0" collapsed="false">
      <c r="A302" s="21"/>
      <c r="B302" s="54" t="s">
        <v>203</v>
      </c>
      <c r="C302" s="54"/>
      <c r="D302" s="55" t="n">
        <v>621</v>
      </c>
    </row>
    <row r="303" customFormat="false" ht="13.8" hidden="false" customHeight="false" outlineLevel="0" collapsed="false">
      <c r="A303" s="21" t="s">
        <v>206</v>
      </c>
      <c r="B303" s="16" t="n">
        <v>90000</v>
      </c>
      <c r="C303" s="16" t="n">
        <v>100000</v>
      </c>
      <c r="D303" s="53" t="n">
        <f aca="false">D304+D305+D306</f>
        <v>74315</v>
      </c>
    </row>
    <row r="304" customFormat="false" ht="13.8" hidden="false" customHeight="false" outlineLevel="0" collapsed="false">
      <c r="A304" s="21"/>
      <c r="B304" s="54" t="s">
        <v>191</v>
      </c>
      <c r="C304" s="54"/>
      <c r="D304" s="55" t="n">
        <v>36847</v>
      </c>
    </row>
    <row r="305" customFormat="false" ht="13.8" hidden="false" customHeight="false" outlineLevel="0" collapsed="false">
      <c r="A305" s="21"/>
      <c r="B305" s="54" t="s">
        <v>191</v>
      </c>
      <c r="C305" s="54"/>
      <c r="D305" s="55" t="n">
        <v>36847</v>
      </c>
    </row>
    <row r="306" customFormat="false" ht="13.8" hidden="false" customHeight="false" outlineLevel="0" collapsed="false">
      <c r="A306" s="21"/>
      <c r="B306" s="54" t="s">
        <v>203</v>
      </c>
      <c r="C306" s="54"/>
      <c r="D306" s="55" t="n">
        <v>621</v>
      </c>
    </row>
    <row r="307" customFormat="false" ht="13.8" hidden="false" customHeight="false" outlineLevel="0" collapsed="false">
      <c r="A307" s="21" t="s">
        <v>207</v>
      </c>
      <c r="B307" s="16" t="n">
        <v>90000</v>
      </c>
      <c r="C307" s="16" t="n">
        <v>100000</v>
      </c>
      <c r="D307" s="53" t="n">
        <f aca="false">D308+D309+D310</f>
        <v>75860</v>
      </c>
    </row>
    <row r="308" customFormat="false" ht="13.8" hidden="false" customHeight="false" outlineLevel="0" collapsed="false">
      <c r="A308" s="21"/>
      <c r="B308" s="54" t="s">
        <v>190</v>
      </c>
      <c r="C308" s="54"/>
      <c r="D308" s="55" t="n">
        <v>32752</v>
      </c>
    </row>
    <row r="309" customFormat="false" ht="13.8" hidden="false" customHeight="false" outlineLevel="0" collapsed="false">
      <c r="A309" s="21"/>
      <c r="B309" s="54" t="s">
        <v>192</v>
      </c>
      <c r="C309" s="54"/>
      <c r="D309" s="55" t="n">
        <v>42205</v>
      </c>
    </row>
    <row r="310" customFormat="false" ht="13.8" hidden="false" customHeight="false" outlineLevel="0" collapsed="false">
      <c r="A310" s="21"/>
      <c r="B310" s="54" t="s">
        <v>208</v>
      </c>
      <c r="C310" s="54"/>
      <c r="D310" s="55" t="n">
        <v>903</v>
      </c>
    </row>
    <row r="311" customFormat="false" ht="13.8" hidden="false" customHeight="false" outlineLevel="0" collapsed="false">
      <c r="A311" s="21" t="s">
        <v>209</v>
      </c>
      <c r="B311" s="16" t="n">
        <v>90000</v>
      </c>
      <c r="C311" s="16" t="n">
        <v>100000</v>
      </c>
      <c r="D311" s="53" t="n">
        <f aca="false">D312+D313+D314</f>
        <v>80064</v>
      </c>
    </row>
    <row r="312" customFormat="false" ht="13.8" hidden="false" customHeight="false" outlineLevel="0" collapsed="false">
      <c r="A312" s="21"/>
      <c r="B312" s="54" t="s">
        <v>191</v>
      </c>
      <c r="C312" s="54"/>
      <c r="D312" s="55" t="n">
        <v>36847</v>
      </c>
    </row>
    <row r="313" customFormat="false" ht="13.8" hidden="false" customHeight="false" outlineLevel="0" collapsed="false">
      <c r="A313" s="21"/>
      <c r="B313" s="54" t="s">
        <v>192</v>
      </c>
      <c r="C313" s="54"/>
      <c r="D313" s="55" t="n">
        <v>42205</v>
      </c>
    </row>
    <row r="314" customFormat="false" ht="13.8" hidden="false" customHeight="false" outlineLevel="0" collapsed="false">
      <c r="A314" s="21"/>
      <c r="B314" s="54" t="s">
        <v>210</v>
      </c>
      <c r="C314" s="54"/>
      <c r="D314" s="55" t="n">
        <v>1012</v>
      </c>
    </row>
    <row r="315" customFormat="false" ht="13.8" hidden="false" customHeight="false" outlineLevel="0" collapsed="false">
      <c r="A315" s="21" t="s">
        <v>211</v>
      </c>
      <c r="B315" s="16" t="n">
        <v>90000</v>
      </c>
      <c r="C315" s="16" t="n">
        <v>100000</v>
      </c>
      <c r="D315" s="53" t="n">
        <f aca="false">D316+D317+D318</f>
        <v>85422</v>
      </c>
    </row>
    <row r="316" customFormat="false" ht="13.8" hidden="false" customHeight="false" outlineLevel="0" collapsed="false">
      <c r="A316" s="21"/>
      <c r="B316" s="54" t="s">
        <v>192</v>
      </c>
      <c r="C316" s="54"/>
      <c r="D316" s="55" t="n">
        <v>42205</v>
      </c>
    </row>
    <row r="317" customFormat="false" ht="13.8" hidden="false" customHeight="false" outlineLevel="0" collapsed="false">
      <c r="A317" s="21"/>
      <c r="B317" s="54" t="s">
        <v>192</v>
      </c>
      <c r="C317" s="54"/>
      <c r="D317" s="55" t="n">
        <v>42205</v>
      </c>
    </row>
    <row r="318" customFormat="false" ht="13.8" hidden="false" customHeight="false" outlineLevel="0" collapsed="false">
      <c r="A318" s="21"/>
      <c r="B318" s="54" t="s">
        <v>210</v>
      </c>
      <c r="C318" s="54"/>
      <c r="D318" s="55" t="n">
        <v>1012</v>
      </c>
    </row>
    <row r="319" customFormat="false" ht="14.4" hidden="false" customHeight="false" outlineLevel="0" collapsed="false">
      <c r="A319" s="61"/>
      <c r="B319" s="61"/>
      <c r="C319" s="61"/>
      <c r="D319" s="61"/>
    </row>
    <row r="320" customFormat="false" ht="13.8" hidden="false" customHeight="false" outlineLevel="0" collapsed="false">
      <c r="A320" s="58" t="s">
        <v>212</v>
      </c>
      <c r="B320" s="58"/>
      <c r="C320" s="58"/>
      <c r="D320" s="58"/>
    </row>
    <row r="321" customFormat="false" ht="14.4" hidden="false" customHeight="false" outlineLevel="0" collapsed="false">
      <c r="A321" s="59" t="s">
        <v>213</v>
      </c>
      <c r="B321" s="59"/>
      <c r="C321" s="59"/>
      <c r="D321" s="59"/>
    </row>
    <row r="322" customFormat="false" ht="13.8" hidden="false" customHeight="false" outlineLevel="0" collapsed="false">
      <c r="A322" s="60" t="s">
        <v>214</v>
      </c>
      <c r="B322" s="28" t="n">
        <v>22400</v>
      </c>
      <c r="C322" s="28" t="n">
        <v>25000</v>
      </c>
      <c r="D322" s="62" t="n">
        <v>29602</v>
      </c>
    </row>
    <row r="323" customFormat="false" ht="13.8" hidden="false" customHeight="false" outlineLevel="0" collapsed="false">
      <c r="A323" s="21" t="s">
        <v>215</v>
      </c>
      <c r="B323" s="16" t="n">
        <v>28000</v>
      </c>
      <c r="C323" s="16" t="n">
        <v>31500</v>
      </c>
      <c r="D323" s="53" t="n">
        <v>32545</v>
      </c>
    </row>
    <row r="324" customFormat="false" ht="13.8" hidden="false" customHeight="false" outlineLevel="0" collapsed="false">
      <c r="A324" s="21" t="s">
        <v>216</v>
      </c>
      <c r="B324" s="16" t="n">
        <v>33500</v>
      </c>
      <c r="C324" s="16" t="n">
        <v>37500</v>
      </c>
      <c r="D324" s="53" t="n">
        <v>35518</v>
      </c>
    </row>
    <row r="325" customFormat="false" ht="13.8" hidden="false" customHeight="false" outlineLevel="0" collapsed="false">
      <c r="A325" s="21" t="s">
        <v>217</v>
      </c>
      <c r="B325" s="16" t="n">
        <v>45000</v>
      </c>
      <c r="C325" s="16" t="n">
        <v>50000</v>
      </c>
      <c r="D325" s="53" t="n">
        <f aca="false">D326+D327+D328</f>
        <v>59543</v>
      </c>
    </row>
    <row r="326" customFormat="false" ht="13.8" hidden="false" customHeight="false" outlineLevel="0" collapsed="false">
      <c r="A326" s="21"/>
      <c r="B326" s="54" t="s">
        <v>214</v>
      </c>
      <c r="C326" s="54"/>
      <c r="D326" s="55" t="n">
        <v>29602</v>
      </c>
    </row>
    <row r="327" customFormat="false" ht="13.8" hidden="false" customHeight="false" outlineLevel="0" collapsed="false">
      <c r="A327" s="21"/>
      <c r="B327" s="54" t="s">
        <v>214</v>
      </c>
      <c r="C327" s="54"/>
      <c r="D327" s="55" t="n">
        <v>29602</v>
      </c>
    </row>
    <row r="328" customFormat="false" ht="13.8" hidden="false" customHeight="false" outlineLevel="0" collapsed="false">
      <c r="A328" s="21"/>
      <c r="B328" s="54" t="s">
        <v>163</v>
      </c>
      <c r="C328" s="54"/>
      <c r="D328" s="55" t="n">
        <v>339</v>
      </c>
    </row>
    <row r="329" customFormat="false" ht="13.8" hidden="false" customHeight="false" outlineLevel="0" collapsed="false">
      <c r="A329" s="21" t="s">
        <v>218</v>
      </c>
      <c r="B329" s="16" t="n">
        <v>50000</v>
      </c>
      <c r="C329" s="16" t="n">
        <v>56000</v>
      </c>
      <c r="D329" s="53" t="n">
        <f aca="false">D330+D331+D332</f>
        <v>62486</v>
      </c>
    </row>
    <row r="330" customFormat="false" ht="13.8" hidden="false" customHeight="false" outlineLevel="0" collapsed="false">
      <c r="A330" s="21"/>
      <c r="B330" s="54" t="s">
        <v>214</v>
      </c>
      <c r="C330" s="54"/>
      <c r="D330" s="55" t="n">
        <v>29602</v>
      </c>
    </row>
    <row r="331" customFormat="false" ht="13.8" hidden="false" customHeight="false" outlineLevel="0" collapsed="false">
      <c r="A331" s="21"/>
      <c r="B331" s="54" t="s">
        <v>215</v>
      </c>
      <c r="C331" s="54"/>
      <c r="D331" s="55" t="n">
        <v>32545</v>
      </c>
    </row>
    <row r="332" customFormat="false" ht="13.8" hidden="false" customHeight="false" outlineLevel="0" collapsed="false">
      <c r="A332" s="21"/>
      <c r="B332" s="54" t="s">
        <v>163</v>
      </c>
      <c r="C332" s="54"/>
      <c r="D332" s="55" t="n">
        <v>339</v>
      </c>
    </row>
    <row r="333" customFormat="false" ht="13.8" hidden="false" customHeight="false" outlineLevel="0" collapsed="false">
      <c r="A333" s="21" t="s">
        <v>219</v>
      </c>
      <c r="B333" s="16" t="n">
        <v>56000</v>
      </c>
      <c r="C333" s="16" t="n">
        <v>63000</v>
      </c>
      <c r="D333" s="53" t="n">
        <f aca="false">D334+D335+D336</f>
        <v>65429</v>
      </c>
    </row>
    <row r="334" customFormat="false" ht="13.8" hidden="false" customHeight="false" outlineLevel="0" collapsed="false">
      <c r="A334" s="21"/>
      <c r="B334" s="54" t="s">
        <v>215</v>
      </c>
      <c r="C334" s="54"/>
      <c r="D334" s="55" t="n">
        <v>32545</v>
      </c>
    </row>
    <row r="335" customFormat="false" ht="13.8" hidden="false" customHeight="false" outlineLevel="0" collapsed="false">
      <c r="A335" s="21"/>
      <c r="B335" s="54" t="s">
        <v>215</v>
      </c>
      <c r="C335" s="54"/>
      <c r="D335" s="55" t="n">
        <v>32545</v>
      </c>
    </row>
    <row r="336" customFormat="false" ht="13.8" hidden="false" customHeight="false" outlineLevel="0" collapsed="false">
      <c r="A336" s="21"/>
      <c r="B336" s="54" t="s">
        <v>163</v>
      </c>
      <c r="C336" s="54"/>
      <c r="D336" s="55" t="n">
        <v>339</v>
      </c>
    </row>
    <row r="337" customFormat="false" ht="13.8" hidden="false" customHeight="false" outlineLevel="0" collapsed="false">
      <c r="A337" s="21" t="s">
        <v>220</v>
      </c>
      <c r="B337" s="16" t="n">
        <v>63000</v>
      </c>
      <c r="C337" s="16" t="n">
        <v>69000</v>
      </c>
      <c r="D337" s="53" t="n">
        <f aca="false">D338+D339+D340</f>
        <v>68402</v>
      </c>
    </row>
    <row r="338" customFormat="false" ht="13.8" hidden="false" customHeight="false" outlineLevel="0" collapsed="false">
      <c r="A338" s="21"/>
      <c r="B338" s="54" t="s">
        <v>215</v>
      </c>
      <c r="C338" s="54"/>
      <c r="D338" s="55" t="n">
        <v>32545</v>
      </c>
    </row>
    <row r="339" customFormat="false" ht="13.8" hidden="false" customHeight="false" outlineLevel="0" collapsed="false">
      <c r="A339" s="21"/>
      <c r="B339" s="54" t="s">
        <v>216</v>
      </c>
      <c r="C339" s="54"/>
      <c r="D339" s="55" t="n">
        <v>35518</v>
      </c>
    </row>
    <row r="340" customFormat="false" ht="13.8" hidden="false" customHeight="false" outlineLevel="0" collapsed="false">
      <c r="A340" s="21"/>
      <c r="B340" s="54" t="s">
        <v>163</v>
      </c>
      <c r="C340" s="54"/>
      <c r="D340" s="55" t="n">
        <v>339</v>
      </c>
    </row>
    <row r="341" customFormat="false" ht="13.8" hidden="false" customHeight="false" outlineLevel="0" collapsed="false">
      <c r="A341" s="21" t="s">
        <v>221</v>
      </c>
      <c r="B341" s="16" t="n">
        <v>69000</v>
      </c>
      <c r="C341" s="16" t="n">
        <v>76500</v>
      </c>
      <c r="D341" s="53" t="n">
        <f aca="false">D342+D343+D344</f>
        <v>71375</v>
      </c>
    </row>
    <row r="342" customFormat="false" ht="13.8" hidden="false" customHeight="false" outlineLevel="0" collapsed="false">
      <c r="A342" s="21"/>
      <c r="B342" s="54" t="s">
        <v>216</v>
      </c>
      <c r="C342" s="54"/>
      <c r="D342" s="55" t="n">
        <v>35518</v>
      </c>
    </row>
    <row r="343" customFormat="false" ht="13.8" hidden="false" customHeight="false" outlineLevel="0" collapsed="false">
      <c r="A343" s="21"/>
      <c r="B343" s="54" t="s">
        <v>216</v>
      </c>
      <c r="C343" s="54"/>
      <c r="D343" s="55" t="n">
        <v>35518</v>
      </c>
    </row>
    <row r="344" customFormat="false" ht="13.8" hidden="false" customHeight="false" outlineLevel="0" collapsed="false">
      <c r="A344" s="21"/>
      <c r="B344" s="54" t="s">
        <v>163</v>
      </c>
      <c r="C344" s="54"/>
      <c r="D344" s="55" t="n">
        <v>339</v>
      </c>
    </row>
    <row r="345" customFormat="false" ht="13.8" hidden="false" customHeight="false" outlineLevel="0" collapsed="false">
      <c r="A345" s="21" t="s">
        <v>222</v>
      </c>
      <c r="B345" s="16" t="n">
        <v>73000</v>
      </c>
      <c r="C345" s="16" t="n">
        <v>81500</v>
      </c>
      <c r="D345" s="53" t="n">
        <f aca="false">D346+D347+D348+D349</f>
        <v>92483</v>
      </c>
    </row>
    <row r="346" customFormat="false" ht="13.8" hidden="false" customHeight="false" outlineLevel="0" collapsed="false">
      <c r="A346" s="21"/>
      <c r="B346" s="54" t="s">
        <v>214</v>
      </c>
      <c r="C346" s="54"/>
      <c r="D346" s="55" t="n">
        <v>29602</v>
      </c>
    </row>
    <row r="347" customFormat="false" ht="13.8" hidden="false" customHeight="false" outlineLevel="0" collapsed="false">
      <c r="A347" s="21"/>
      <c r="B347" s="54" t="s">
        <v>214</v>
      </c>
      <c r="C347" s="54"/>
      <c r="D347" s="55" t="n">
        <v>29602</v>
      </c>
    </row>
    <row r="348" customFormat="false" ht="13.8" hidden="false" customHeight="false" outlineLevel="0" collapsed="false">
      <c r="A348" s="21"/>
      <c r="B348" s="54" t="s">
        <v>215</v>
      </c>
      <c r="C348" s="54"/>
      <c r="D348" s="55" t="n">
        <v>32545</v>
      </c>
    </row>
    <row r="349" customFormat="false" ht="13.8" hidden="false" customHeight="false" outlineLevel="0" collapsed="false">
      <c r="A349" s="21"/>
      <c r="B349" s="54" t="s">
        <v>178</v>
      </c>
      <c r="C349" s="54"/>
      <c r="D349" s="55" t="n">
        <v>734</v>
      </c>
    </row>
    <row r="350" customFormat="false" ht="13.8" hidden="false" customHeight="false" outlineLevel="0" collapsed="false">
      <c r="A350" s="21" t="s">
        <v>223</v>
      </c>
      <c r="B350" s="16" t="n">
        <v>80000</v>
      </c>
      <c r="C350" s="16" t="n">
        <v>88000</v>
      </c>
      <c r="D350" s="53" t="n">
        <f aca="false">D351+D352+D353+D354</f>
        <v>101426</v>
      </c>
    </row>
    <row r="351" customFormat="false" ht="13.8" hidden="false" customHeight="false" outlineLevel="0" collapsed="false">
      <c r="A351" s="21"/>
      <c r="B351" s="54" t="s">
        <v>214</v>
      </c>
      <c r="C351" s="54"/>
      <c r="D351" s="55" t="n">
        <v>29602</v>
      </c>
    </row>
    <row r="352" customFormat="false" ht="13.8" hidden="false" customHeight="false" outlineLevel="0" collapsed="false">
      <c r="A352" s="21"/>
      <c r="B352" s="54" t="s">
        <v>215</v>
      </c>
      <c r="C352" s="54"/>
      <c r="D352" s="55" t="n">
        <v>35545</v>
      </c>
    </row>
    <row r="353" customFormat="false" ht="13.8" hidden="false" customHeight="false" outlineLevel="0" collapsed="false">
      <c r="A353" s="21"/>
      <c r="B353" s="54" t="s">
        <v>215</v>
      </c>
      <c r="C353" s="54"/>
      <c r="D353" s="55" t="n">
        <v>35545</v>
      </c>
    </row>
    <row r="354" customFormat="false" ht="13.8" hidden="false" customHeight="false" outlineLevel="0" collapsed="false">
      <c r="A354" s="21"/>
      <c r="B354" s="54" t="s">
        <v>178</v>
      </c>
      <c r="C354" s="54"/>
      <c r="D354" s="55" t="n">
        <v>734</v>
      </c>
    </row>
    <row r="355" customFormat="false" ht="13.8" hidden="false" customHeight="false" outlineLevel="0" collapsed="false">
      <c r="A355" s="21" t="s">
        <v>224</v>
      </c>
      <c r="B355" s="16" t="n">
        <v>85000</v>
      </c>
      <c r="C355" s="16" t="n">
        <v>95000</v>
      </c>
      <c r="D355" s="53" t="n">
        <f aca="false">D356+D357+D358+D359</f>
        <v>107369</v>
      </c>
    </row>
    <row r="356" customFormat="false" ht="13.8" hidden="false" customHeight="false" outlineLevel="0" collapsed="false">
      <c r="A356" s="21"/>
      <c r="B356" s="54" t="s">
        <v>215</v>
      </c>
      <c r="C356" s="54"/>
      <c r="D356" s="55" t="n">
        <v>35545</v>
      </c>
    </row>
    <row r="357" customFormat="false" ht="13.8" hidden="false" customHeight="false" outlineLevel="0" collapsed="false">
      <c r="A357" s="21"/>
      <c r="B357" s="54" t="s">
        <v>215</v>
      </c>
      <c r="C357" s="54"/>
      <c r="D357" s="55" t="n">
        <v>35545</v>
      </c>
    </row>
    <row r="358" customFormat="false" ht="13.8" hidden="false" customHeight="false" outlineLevel="0" collapsed="false">
      <c r="A358" s="21"/>
      <c r="B358" s="54" t="s">
        <v>215</v>
      </c>
      <c r="C358" s="54"/>
      <c r="D358" s="55" t="n">
        <v>35545</v>
      </c>
    </row>
    <row r="359" customFormat="false" ht="13.8" hidden="false" customHeight="false" outlineLevel="0" collapsed="false">
      <c r="A359" s="21"/>
      <c r="B359" s="54" t="s">
        <v>178</v>
      </c>
      <c r="C359" s="54"/>
      <c r="D359" s="55" t="n">
        <v>734</v>
      </c>
    </row>
    <row r="360" customFormat="false" ht="13.8" hidden="false" customHeight="false" outlineLevel="0" collapsed="false">
      <c r="A360" s="21" t="s">
        <v>225</v>
      </c>
      <c r="B360" s="16" t="n">
        <v>90000</v>
      </c>
      <c r="C360" s="16" t="n">
        <v>100000</v>
      </c>
      <c r="D360" s="53" t="n">
        <f aca="false">D361+D362+D363+D364</f>
        <v>107342</v>
      </c>
    </row>
    <row r="361" customFormat="false" ht="13.8" hidden="false" customHeight="false" outlineLevel="0" collapsed="false">
      <c r="A361" s="21"/>
      <c r="B361" s="54" t="s">
        <v>215</v>
      </c>
      <c r="C361" s="54"/>
      <c r="D361" s="55" t="n">
        <v>35545</v>
      </c>
    </row>
    <row r="362" customFormat="false" ht="13.8" hidden="false" customHeight="false" outlineLevel="0" collapsed="false">
      <c r="A362" s="21"/>
      <c r="B362" s="54" t="s">
        <v>215</v>
      </c>
      <c r="C362" s="54"/>
      <c r="D362" s="55" t="n">
        <v>35545</v>
      </c>
    </row>
    <row r="363" customFormat="false" ht="13.8" hidden="false" customHeight="false" outlineLevel="0" collapsed="false">
      <c r="A363" s="21"/>
      <c r="B363" s="54" t="s">
        <v>216</v>
      </c>
      <c r="C363" s="54"/>
      <c r="D363" s="55" t="n">
        <v>35518</v>
      </c>
    </row>
    <row r="364" customFormat="false" ht="13.8" hidden="false" customHeight="false" outlineLevel="0" collapsed="false">
      <c r="A364" s="21"/>
      <c r="B364" s="54" t="s">
        <v>178</v>
      </c>
      <c r="C364" s="54"/>
      <c r="D364" s="55" t="n">
        <v>734</v>
      </c>
    </row>
    <row r="365" customFormat="false" ht="13.8" hidden="false" customHeight="false" outlineLevel="0" collapsed="false">
      <c r="A365" s="21" t="s">
        <v>226</v>
      </c>
      <c r="B365" s="16" t="n">
        <v>96000</v>
      </c>
      <c r="C365" s="16" t="n">
        <v>108000</v>
      </c>
      <c r="D365" s="53" t="n">
        <f aca="false">D366+D367+D368+D369</f>
        <v>104315</v>
      </c>
    </row>
    <row r="366" customFormat="false" ht="13.8" hidden="false" customHeight="false" outlineLevel="0" collapsed="false">
      <c r="A366" s="21"/>
      <c r="B366" s="54" t="s">
        <v>215</v>
      </c>
      <c r="C366" s="54"/>
      <c r="D366" s="55" t="n">
        <v>32545</v>
      </c>
    </row>
    <row r="367" customFormat="false" ht="13.8" hidden="false" customHeight="false" outlineLevel="0" collapsed="false">
      <c r="A367" s="21"/>
      <c r="B367" s="54" t="s">
        <v>216</v>
      </c>
      <c r="C367" s="54"/>
      <c r="D367" s="55" t="n">
        <v>35518</v>
      </c>
    </row>
    <row r="368" customFormat="false" ht="13.8" hidden="false" customHeight="false" outlineLevel="0" collapsed="false">
      <c r="A368" s="21"/>
      <c r="B368" s="54" t="s">
        <v>216</v>
      </c>
      <c r="C368" s="54"/>
      <c r="D368" s="55" t="n">
        <v>35518</v>
      </c>
    </row>
    <row r="369" customFormat="false" ht="13.8" hidden="false" customHeight="false" outlineLevel="0" collapsed="false">
      <c r="A369" s="21"/>
      <c r="B369" s="54" t="s">
        <v>178</v>
      </c>
      <c r="C369" s="54"/>
      <c r="D369" s="55" t="n">
        <v>734</v>
      </c>
    </row>
    <row r="370" customFormat="false" ht="13.8" hidden="false" customHeight="false" outlineLevel="0" collapsed="false">
      <c r="A370" s="21" t="s">
        <v>227</v>
      </c>
      <c r="B370" s="16" t="n">
        <v>101000</v>
      </c>
      <c r="C370" s="16" t="n">
        <v>113000</v>
      </c>
      <c r="D370" s="53" t="n">
        <f aca="false">D371+D372+D373+D374</f>
        <v>107288</v>
      </c>
    </row>
    <row r="371" customFormat="false" ht="13.8" hidden="false" customHeight="false" outlineLevel="0" collapsed="false">
      <c r="A371" s="21"/>
      <c r="B371" s="54" t="s">
        <v>216</v>
      </c>
      <c r="C371" s="54"/>
      <c r="D371" s="55" t="n">
        <v>35518</v>
      </c>
    </row>
    <row r="372" customFormat="false" ht="13.8" hidden="false" customHeight="false" outlineLevel="0" collapsed="false">
      <c r="A372" s="21"/>
      <c r="B372" s="54" t="s">
        <v>216</v>
      </c>
      <c r="C372" s="54"/>
      <c r="D372" s="55" t="n">
        <v>35518</v>
      </c>
    </row>
    <row r="373" customFormat="false" ht="13.8" hidden="false" customHeight="false" outlineLevel="0" collapsed="false">
      <c r="A373" s="21"/>
      <c r="B373" s="54" t="s">
        <v>216</v>
      </c>
      <c r="C373" s="54"/>
      <c r="D373" s="55" t="n">
        <v>35518</v>
      </c>
    </row>
    <row r="374" customFormat="false" ht="13.8" hidden="false" customHeight="false" outlineLevel="0" collapsed="false">
      <c r="A374" s="21"/>
      <c r="B374" s="54" t="s">
        <v>178</v>
      </c>
      <c r="C374" s="54"/>
      <c r="D374" s="55" t="n">
        <v>734</v>
      </c>
    </row>
    <row r="375" customFormat="false" ht="14.4" hidden="false" customHeight="false" outlineLevel="0" collapsed="false">
      <c r="A375" s="63"/>
      <c r="B375" s="64"/>
      <c r="C375" s="64"/>
      <c r="D375" s="64"/>
    </row>
    <row r="376" customFormat="false" ht="13.8" hidden="false" customHeight="false" outlineLevel="0" collapsed="false">
      <c r="A376" s="58" t="s">
        <v>228</v>
      </c>
      <c r="B376" s="58"/>
      <c r="C376" s="58"/>
      <c r="D376" s="58"/>
    </row>
    <row r="377" customFormat="false" ht="14.4" hidden="false" customHeight="false" outlineLevel="0" collapsed="false">
      <c r="A377" s="59" t="s">
        <v>229</v>
      </c>
      <c r="B377" s="59"/>
      <c r="C377" s="59"/>
      <c r="D377" s="59"/>
    </row>
    <row r="378" customFormat="false" ht="13.8" hidden="false" customHeight="false" outlineLevel="0" collapsed="false">
      <c r="A378" s="60" t="s">
        <v>230</v>
      </c>
      <c r="B378" s="28" t="n">
        <v>22400</v>
      </c>
      <c r="C378" s="28" t="n">
        <v>25000</v>
      </c>
      <c r="D378" s="29" t="n">
        <v>29602</v>
      </c>
    </row>
    <row r="379" customFormat="false" ht="13.8" hidden="false" customHeight="false" outlineLevel="0" collapsed="false">
      <c r="A379" s="21" t="s">
        <v>231</v>
      </c>
      <c r="B379" s="16" t="n">
        <v>28000</v>
      </c>
      <c r="C379" s="16" t="n">
        <v>31500</v>
      </c>
      <c r="D379" s="22" t="n">
        <v>32545</v>
      </c>
    </row>
    <row r="380" customFormat="false" ht="13.8" hidden="false" customHeight="false" outlineLevel="0" collapsed="false">
      <c r="A380" s="21" t="s">
        <v>232</v>
      </c>
      <c r="B380" s="16" t="n">
        <v>33500</v>
      </c>
      <c r="C380" s="16" t="n">
        <v>37500</v>
      </c>
      <c r="D380" s="22" t="n">
        <v>35518</v>
      </c>
    </row>
    <row r="381" customFormat="false" ht="13.8" hidden="false" customHeight="false" outlineLevel="0" collapsed="false">
      <c r="A381" s="21" t="s">
        <v>233</v>
      </c>
      <c r="B381" s="16" t="n">
        <v>45000</v>
      </c>
      <c r="C381" s="16" t="n">
        <v>50000</v>
      </c>
      <c r="D381" s="22" t="n">
        <f aca="false">D382+D383+D384</f>
        <v>59204</v>
      </c>
    </row>
    <row r="382" customFormat="false" ht="13.8" hidden="false" customHeight="false" outlineLevel="0" collapsed="false">
      <c r="A382" s="21"/>
      <c r="B382" s="54" t="s">
        <v>230</v>
      </c>
      <c r="C382" s="54"/>
      <c r="D382" s="65" t="n">
        <v>29602</v>
      </c>
    </row>
    <row r="383" customFormat="false" ht="13.8" hidden="false" customHeight="false" outlineLevel="0" collapsed="false">
      <c r="A383" s="21"/>
      <c r="B383" s="54" t="s">
        <v>230</v>
      </c>
      <c r="C383" s="54"/>
      <c r="D383" s="65" t="n">
        <v>29602</v>
      </c>
    </row>
    <row r="384" customFormat="false" ht="13.8" hidden="false" customHeight="false" outlineLevel="0" collapsed="false">
      <c r="A384" s="21"/>
      <c r="B384" s="54" t="s">
        <v>234</v>
      </c>
      <c r="C384" s="54"/>
      <c r="D384" s="66"/>
    </row>
    <row r="385" customFormat="false" ht="13.8" hidden="false" customHeight="false" outlineLevel="0" collapsed="false">
      <c r="A385" s="21" t="s">
        <v>235</v>
      </c>
      <c r="B385" s="16" t="n">
        <v>50000</v>
      </c>
      <c r="C385" s="16" t="n">
        <v>56000</v>
      </c>
      <c r="D385" s="22" t="n">
        <f aca="false">D386+D387+D388</f>
        <v>62147</v>
      </c>
    </row>
    <row r="386" customFormat="false" ht="13.8" hidden="false" customHeight="false" outlineLevel="0" collapsed="false">
      <c r="A386" s="21"/>
      <c r="B386" s="54" t="s">
        <v>230</v>
      </c>
      <c r="C386" s="54"/>
      <c r="D386" s="65" t="n">
        <v>29602</v>
      </c>
    </row>
    <row r="387" customFormat="false" ht="13.8" hidden="false" customHeight="false" outlineLevel="0" collapsed="false">
      <c r="A387" s="21"/>
      <c r="B387" s="54" t="s">
        <v>231</v>
      </c>
      <c r="C387" s="54"/>
      <c r="D387" s="65" t="n">
        <v>32545</v>
      </c>
    </row>
    <row r="388" customFormat="false" ht="13.8" hidden="false" customHeight="false" outlineLevel="0" collapsed="false">
      <c r="A388" s="21"/>
      <c r="B388" s="54" t="s">
        <v>234</v>
      </c>
      <c r="C388" s="54"/>
      <c r="D388" s="65"/>
    </row>
    <row r="389" customFormat="false" ht="13.8" hidden="false" customHeight="false" outlineLevel="0" collapsed="false">
      <c r="A389" s="21" t="s">
        <v>236</v>
      </c>
      <c r="B389" s="16" t="n">
        <v>56000</v>
      </c>
      <c r="C389" s="16" t="n">
        <v>63000</v>
      </c>
      <c r="D389" s="22" t="n">
        <f aca="false">D390+D391+D392</f>
        <v>65090</v>
      </c>
    </row>
    <row r="390" customFormat="false" ht="13.8" hidden="false" customHeight="false" outlineLevel="0" collapsed="false">
      <c r="A390" s="21"/>
      <c r="B390" s="54" t="s">
        <v>231</v>
      </c>
      <c r="C390" s="54"/>
      <c r="D390" s="65" t="n">
        <v>32545</v>
      </c>
    </row>
    <row r="391" customFormat="false" ht="13.8" hidden="false" customHeight="false" outlineLevel="0" collapsed="false">
      <c r="A391" s="21"/>
      <c r="B391" s="54" t="s">
        <v>231</v>
      </c>
      <c r="C391" s="54"/>
      <c r="D391" s="65" t="n">
        <v>32545</v>
      </c>
    </row>
    <row r="392" customFormat="false" ht="13.8" hidden="false" customHeight="false" outlineLevel="0" collapsed="false">
      <c r="A392" s="21"/>
      <c r="B392" s="54" t="s">
        <v>234</v>
      </c>
      <c r="C392" s="54"/>
      <c r="D392" s="65"/>
    </row>
    <row r="393" customFormat="false" ht="13.8" hidden="false" customHeight="false" outlineLevel="0" collapsed="false">
      <c r="A393" s="21" t="s">
        <v>237</v>
      </c>
      <c r="B393" s="16" t="n">
        <v>63000</v>
      </c>
      <c r="C393" s="16" t="n">
        <v>69000</v>
      </c>
      <c r="D393" s="22" t="n">
        <f aca="false">D394+D395+D396</f>
        <v>68063</v>
      </c>
    </row>
    <row r="394" customFormat="false" ht="13.8" hidden="false" customHeight="false" outlineLevel="0" collapsed="false">
      <c r="A394" s="21"/>
      <c r="B394" s="54" t="s">
        <v>231</v>
      </c>
      <c r="C394" s="54"/>
      <c r="D394" s="65" t="n">
        <v>32545</v>
      </c>
    </row>
    <row r="395" customFormat="false" ht="13.8" hidden="false" customHeight="false" outlineLevel="0" collapsed="false">
      <c r="A395" s="21"/>
      <c r="B395" s="54" t="s">
        <v>232</v>
      </c>
      <c r="C395" s="54"/>
      <c r="D395" s="65" t="n">
        <v>35518</v>
      </c>
    </row>
    <row r="396" customFormat="false" ht="13.8" hidden="false" customHeight="false" outlineLevel="0" collapsed="false">
      <c r="A396" s="21"/>
      <c r="B396" s="54" t="s">
        <v>234</v>
      </c>
      <c r="C396" s="54"/>
      <c r="D396" s="65"/>
    </row>
    <row r="397" customFormat="false" ht="13.8" hidden="false" customHeight="false" outlineLevel="0" collapsed="false">
      <c r="A397" s="21" t="s">
        <v>238</v>
      </c>
      <c r="B397" s="16" t="n">
        <v>69000</v>
      </c>
      <c r="C397" s="16" t="n">
        <v>76500</v>
      </c>
      <c r="D397" s="22" t="n">
        <f aca="false">D398+D399+D400</f>
        <v>71036</v>
      </c>
    </row>
    <row r="398" customFormat="false" ht="13.8" hidden="false" customHeight="false" outlineLevel="0" collapsed="false">
      <c r="A398" s="21"/>
      <c r="B398" s="54" t="s">
        <v>232</v>
      </c>
      <c r="C398" s="54"/>
      <c r="D398" s="65" t="n">
        <v>35518</v>
      </c>
    </row>
    <row r="399" customFormat="false" ht="13.8" hidden="false" customHeight="false" outlineLevel="0" collapsed="false">
      <c r="A399" s="21"/>
      <c r="B399" s="54" t="s">
        <v>232</v>
      </c>
      <c r="C399" s="54"/>
      <c r="D399" s="65" t="n">
        <v>35518</v>
      </c>
    </row>
    <row r="400" customFormat="false" ht="13.8" hidden="false" customHeight="false" outlineLevel="0" collapsed="false">
      <c r="A400" s="67"/>
      <c r="B400" s="68" t="s">
        <v>234</v>
      </c>
      <c r="C400" s="68"/>
      <c r="D400" s="69"/>
    </row>
    <row r="401" customFormat="false" ht="14.4" hidden="false" customHeight="false" outlineLevel="0" collapsed="false">
      <c r="A401" s="70"/>
      <c r="B401" s="71"/>
      <c r="C401" s="71"/>
      <c r="D401" s="71"/>
    </row>
    <row r="402" customFormat="false" ht="14.4" hidden="false" customHeight="false" outlineLevel="0" collapsed="false">
      <c r="A402" s="72" t="s">
        <v>239</v>
      </c>
      <c r="B402" s="72"/>
      <c r="C402" s="72"/>
      <c r="D402" s="72"/>
    </row>
    <row r="403" customFormat="false" ht="13.8" hidden="false" customHeight="false" outlineLevel="0" collapsed="false">
      <c r="A403" s="73"/>
      <c r="B403" s="73"/>
      <c r="C403" s="73"/>
      <c r="D403" s="73"/>
    </row>
    <row r="404" customFormat="false" ht="13.8" hidden="false" customHeight="false" outlineLevel="0" collapsed="false">
      <c r="A404" s="21" t="s">
        <v>240</v>
      </c>
      <c r="B404" s="21"/>
      <c r="C404" s="21"/>
      <c r="D404" s="74" t="n">
        <v>7432</v>
      </c>
    </row>
    <row r="405" customFormat="false" ht="13.8" hidden="false" customHeight="false" outlineLevel="0" collapsed="false">
      <c r="A405" s="21" t="s">
        <v>241</v>
      </c>
      <c r="B405" s="21"/>
      <c r="C405" s="21"/>
      <c r="D405" s="74" t="n">
        <v>8237</v>
      </c>
    </row>
    <row r="406" customFormat="false" ht="13.8" hidden="false" customHeight="false" outlineLevel="0" collapsed="false">
      <c r="A406" s="21" t="s">
        <v>242</v>
      </c>
      <c r="B406" s="21"/>
      <c r="C406" s="21"/>
      <c r="D406" s="74" t="n">
        <v>9482</v>
      </c>
    </row>
    <row r="407" customFormat="false" ht="13.8" hidden="false" customHeight="false" outlineLevel="0" collapsed="false">
      <c r="A407" s="21" t="s">
        <v>243</v>
      </c>
      <c r="B407" s="21"/>
      <c r="C407" s="21"/>
      <c r="D407" s="74" t="n">
        <v>11401</v>
      </c>
    </row>
    <row r="408" customFormat="false" ht="13.8" hidden="false" customHeight="false" outlineLevel="0" collapsed="false">
      <c r="A408" s="21" t="s">
        <v>244</v>
      </c>
      <c r="B408" s="21"/>
      <c r="C408" s="21"/>
      <c r="D408" s="74" t="n">
        <v>13144</v>
      </c>
    </row>
    <row r="409" customFormat="false" ht="13.8" hidden="false" customHeight="false" outlineLevel="0" collapsed="false">
      <c r="A409" s="15" t="s">
        <v>245</v>
      </c>
      <c r="B409" s="75"/>
      <c r="C409" s="76"/>
      <c r="D409" s="77" t="n">
        <v>15387</v>
      </c>
    </row>
    <row r="410" customFormat="false" ht="13.8" hidden="false" customHeight="false" outlineLevel="0" collapsed="false">
      <c r="A410" s="15" t="s">
        <v>246</v>
      </c>
      <c r="B410" s="75"/>
      <c r="C410" s="76"/>
      <c r="D410" s="74" t="n">
        <v>17381</v>
      </c>
    </row>
    <row r="411" customFormat="false" ht="13.8" hidden="false" customHeight="false" outlineLevel="0" collapsed="false">
      <c r="A411" s="60" t="s">
        <v>247</v>
      </c>
      <c r="B411" s="60"/>
      <c r="C411" s="60"/>
      <c r="D411" s="77" t="n">
        <v>11180</v>
      </c>
    </row>
    <row r="412" customFormat="false" ht="13.8" hidden="false" customHeight="false" outlineLevel="0" collapsed="false">
      <c r="A412" s="21" t="s">
        <v>248</v>
      </c>
      <c r="B412" s="21"/>
      <c r="C412" s="21"/>
      <c r="D412" s="74" t="n">
        <v>12899</v>
      </c>
    </row>
    <row r="413" customFormat="false" ht="13.8" hidden="false" customHeight="false" outlineLevel="0" collapsed="false">
      <c r="A413" s="15" t="s">
        <v>249</v>
      </c>
      <c r="B413" s="75"/>
      <c r="C413" s="76"/>
      <c r="D413" s="77" t="n">
        <v>14969</v>
      </c>
    </row>
    <row r="414" customFormat="false" ht="13.8" hidden="false" customHeight="false" outlineLevel="0" collapsed="false">
      <c r="A414" s="15" t="s">
        <v>250</v>
      </c>
      <c r="B414" s="75"/>
      <c r="C414" s="76"/>
      <c r="D414" s="77" t="n">
        <v>16899</v>
      </c>
    </row>
    <row r="415" customFormat="false" ht="13.8" hidden="false" customHeight="false" outlineLevel="0" collapsed="false">
      <c r="A415" s="15" t="s">
        <v>251</v>
      </c>
      <c r="B415" s="75"/>
      <c r="C415" s="76"/>
      <c r="D415" s="77" t="n">
        <v>19929</v>
      </c>
    </row>
    <row r="416" customFormat="false" ht="13.8" hidden="false" customHeight="false" outlineLevel="0" collapsed="false">
      <c r="A416" s="21" t="s">
        <v>252</v>
      </c>
      <c r="B416" s="21"/>
      <c r="C416" s="21"/>
      <c r="D416" s="74" t="n">
        <v>5897</v>
      </c>
    </row>
    <row r="417" customFormat="false" ht="13.8" hidden="false" customHeight="false" outlineLevel="0" collapsed="false">
      <c r="A417" s="21" t="s">
        <v>253</v>
      </c>
      <c r="B417" s="21"/>
      <c r="C417" s="21"/>
      <c r="D417" s="74" t="n">
        <v>8941</v>
      </c>
    </row>
    <row r="418" customFormat="false" ht="14.4" hidden="false" customHeight="false" outlineLevel="0" collapsed="false">
      <c r="A418" s="38" t="s">
        <v>254</v>
      </c>
      <c r="B418" s="38"/>
      <c r="C418" s="38"/>
      <c r="D418" s="78" t="n">
        <v>18111</v>
      </c>
    </row>
    <row r="419" customFormat="false" ht="14.4" hidden="false" customHeight="false" outlineLevel="0" collapsed="false">
      <c r="A419" s="33"/>
      <c r="B419" s="79"/>
      <c r="C419" s="79"/>
      <c r="D419" s="79"/>
    </row>
    <row r="420" customFormat="false" ht="14.4" hidden="false" customHeight="false" outlineLevel="0" collapsed="false">
      <c r="A420" s="80" t="s">
        <v>255</v>
      </c>
      <c r="B420" s="80"/>
      <c r="C420" s="80"/>
      <c r="D420" s="80"/>
    </row>
    <row r="421" customFormat="false" ht="13.8" hidden="false" customHeight="false" outlineLevel="0" collapsed="false">
      <c r="A421" s="81" t="s">
        <v>256</v>
      </c>
      <c r="B421" s="82"/>
      <c r="C421" s="82"/>
      <c r="D421" s="82"/>
    </row>
    <row r="422" customFormat="false" ht="13.8" hidden="false" customHeight="false" outlineLevel="0" collapsed="false">
      <c r="A422" s="21" t="s">
        <v>257</v>
      </c>
      <c r="B422" s="21"/>
      <c r="C422" s="21"/>
      <c r="D422" s="74" t="n">
        <v>211</v>
      </c>
    </row>
    <row r="423" customFormat="false" ht="13.8" hidden="false" customHeight="false" outlineLevel="0" collapsed="false">
      <c r="A423" s="21" t="s">
        <v>258</v>
      </c>
      <c r="B423" s="21"/>
      <c r="C423" s="21"/>
      <c r="D423" s="74" t="n">
        <v>369</v>
      </c>
    </row>
    <row r="424" customFormat="false" ht="13.8" hidden="false" customHeight="false" outlineLevel="0" collapsed="false">
      <c r="A424" s="21" t="s">
        <v>259</v>
      </c>
      <c r="B424" s="21"/>
      <c r="C424" s="21"/>
      <c r="D424" s="77" t="n">
        <v>455</v>
      </c>
    </row>
    <row r="425" customFormat="false" ht="13.8" hidden="false" customHeight="false" outlineLevel="0" collapsed="false">
      <c r="A425" s="21" t="s">
        <v>260</v>
      </c>
      <c r="B425" s="21"/>
      <c r="C425" s="21"/>
      <c r="D425" s="77" t="n">
        <v>331</v>
      </c>
    </row>
    <row r="426" customFormat="false" ht="13.8" hidden="false" customHeight="false" outlineLevel="0" collapsed="false">
      <c r="A426" s="21" t="s">
        <v>261</v>
      </c>
      <c r="B426" s="21"/>
      <c r="C426" s="21"/>
      <c r="D426" s="77" t="n">
        <v>433</v>
      </c>
    </row>
    <row r="427" customFormat="false" ht="13.8" hidden="false" customHeight="false" outlineLevel="0" collapsed="false">
      <c r="A427" s="21" t="s">
        <v>262</v>
      </c>
      <c r="B427" s="21"/>
      <c r="C427" s="21"/>
      <c r="D427" s="77" t="n">
        <v>158</v>
      </c>
    </row>
    <row r="428" customFormat="false" ht="14.4" hidden="false" customHeight="false" outlineLevel="0" collapsed="false">
      <c r="A428" s="67" t="s">
        <v>263</v>
      </c>
      <c r="B428" s="67"/>
      <c r="C428" s="67"/>
      <c r="D428" s="83" t="n">
        <v>305</v>
      </c>
    </row>
    <row r="429" customFormat="false" ht="14.4" hidden="false" customHeight="false" outlineLevel="0" collapsed="false">
      <c r="A429" s="84" t="s">
        <v>264</v>
      </c>
      <c r="B429" s="84"/>
      <c r="C429" s="84"/>
      <c r="D429" s="84"/>
    </row>
    <row r="430" customFormat="false" ht="13.8" hidden="false" customHeight="false" outlineLevel="0" collapsed="false">
      <c r="A430" s="60" t="s">
        <v>265</v>
      </c>
      <c r="B430" s="60"/>
      <c r="C430" s="60"/>
      <c r="D430" s="77" t="n">
        <v>1719</v>
      </c>
    </row>
    <row r="431" customFormat="false" ht="13.8" hidden="false" customHeight="false" outlineLevel="0" collapsed="false">
      <c r="A431" s="21" t="s">
        <v>266</v>
      </c>
      <c r="B431" s="21"/>
      <c r="C431" s="21"/>
      <c r="D431" s="77" t="n">
        <v>2294</v>
      </c>
    </row>
    <row r="432" customFormat="false" ht="13.8" hidden="false" customHeight="false" outlineLevel="0" collapsed="false">
      <c r="A432" s="21" t="s">
        <v>267</v>
      </c>
      <c r="B432" s="21"/>
      <c r="C432" s="21"/>
      <c r="D432" s="85" t="n">
        <v>6013</v>
      </c>
    </row>
    <row r="433" customFormat="false" ht="13.8" hidden="false" customHeight="false" outlineLevel="0" collapsed="false">
      <c r="A433" s="21" t="s">
        <v>268</v>
      </c>
      <c r="B433" s="21"/>
      <c r="C433" s="21"/>
      <c r="D433" s="74" t="n">
        <v>6364</v>
      </c>
    </row>
    <row r="434" customFormat="false" ht="13.8" hidden="false" customHeight="false" outlineLevel="0" collapsed="false">
      <c r="A434" s="21" t="s">
        <v>269</v>
      </c>
      <c r="B434" s="21"/>
      <c r="C434" s="21"/>
      <c r="D434" s="74" t="n">
        <v>839</v>
      </c>
    </row>
    <row r="435" customFormat="false" ht="13.8" hidden="false" customHeight="false" outlineLevel="0" collapsed="false">
      <c r="A435" s="21" t="s">
        <v>270</v>
      </c>
      <c r="B435" s="21"/>
      <c r="C435" s="21"/>
      <c r="D435" s="74" t="n">
        <v>4964</v>
      </c>
    </row>
    <row r="436" customFormat="false" ht="13.8" hidden="false" customHeight="false" outlineLevel="0" collapsed="false">
      <c r="A436" s="21" t="s">
        <v>271</v>
      </c>
      <c r="B436" s="21"/>
      <c r="C436" s="21"/>
      <c r="D436" s="74" t="n">
        <v>2655</v>
      </c>
    </row>
    <row r="437" customFormat="false" ht="14.4" hidden="false" customHeight="false" outlineLevel="0" collapsed="false">
      <c r="A437" s="38" t="s">
        <v>272</v>
      </c>
      <c r="B437" s="38"/>
      <c r="C437" s="38"/>
      <c r="D437" s="78" t="n">
        <v>1121</v>
      </c>
    </row>
    <row r="438" customFormat="false" ht="13.8" hidden="false" customHeight="false" outlineLevel="0" collapsed="false">
      <c r="A438" s="86" t="s">
        <v>273</v>
      </c>
      <c r="B438" s="86"/>
      <c r="C438" s="86"/>
      <c r="D438" s="86"/>
    </row>
    <row r="439" customFormat="false" ht="13.8" hidden="false" customHeight="false" outlineLevel="0" collapsed="false">
      <c r="A439" s="21" t="s">
        <v>274</v>
      </c>
      <c r="B439" s="21"/>
      <c r="C439" s="21"/>
      <c r="D439" s="74" t="n">
        <v>1286</v>
      </c>
    </row>
    <row r="440" customFormat="false" ht="13.8" hidden="false" customHeight="false" outlineLevel="0" collapsed="false">
      <c r="A440" s="21" t="s">
        <v>275</v>
      </c>
      <c r="B440" s="21"/>
      <c r="C440" s="21"/>
      <c r="D440" s="77" t="n">
        <v>1286</v>
      </c>
    </row>
    <row r="441" customFormat="false" ht="14.4" hidden="false" customHeight="false" outlineLevel="0" collapsed="false">
      <c r="A441" s="38" t="s">
        <v>276</v>
      </c>
      <c r="B441" s="38"/>
      <c r="C441" s="38"/>
      <c r="D441" s="78" t="n">
        <v>1286</v>
      </c>
    </row>
    <row r="442" customFormat="false" ht="13.8" hidden="false" customHeight="false" outlineLevel="0" collapsed="false">
      <c r="A442" s="86" t="s">
        <v>277</v>
      </c>
      <c r="B442" s="86"/>
      <c r="C442" s="86"/>
      <c r="D442" s="86"/>
    </row>
    <row r="443" customFormat="false" ht="13.8" hidden="false" customHeight="false" outlineLevel="0" collapsed="false">
      <c r="A443" s="21" t="s">
        <v>278</v>
      </c>
      <c r="B443" s="21"/>
      <c r="C443" s="21"/>
      <c r="D443" s="74" t="n">
        <v>3452</v>
      </c>
    </row>
    <row r="444" customFormat="false" ht="13.8" hidden="false" customHeight="false" outlineLevel="0" collapsed="false">
      <c r="A444" s="21" t="s">
        <v>279</v>
      </c>
      <c r="B444" s="21"/>
      <c r="C444" s="21"/>
      <c r="D444" s="77" t="n">
        <v>3843</v>
      </c>
    </row>
    <row r="445" customFormat="false" ht="13.8" hidden="false" customHeight="false" outlineLevel="0" collapsed="false">
      <c r="A445" s="21" t="s">
        <v>280</v>
      </c>
      <c r="B445" s="21"/>
      <c r="C445" s="21"/>
      <c r="D445" s="74" t="n">
        <v>3516</v>
      </c>
    </row>
    <row r="446" customFormat="false" ht="13.8" hidden="false" customHeight="false" outlineLevel="0" collapsed="false">
      <c r="A446" s="21" t="s">
        <v>281</v>
      </c>
      <c r="B446" s="21"/>
      <c r="C446" s="21"/>
      <c r="D446" s="74" t="n">
        <v>5118</v>
      </c>
    </row>
  </sheetData>
  <mergeCells count="245">
    <mergeCell ref="A7:C9"/>
    <mergeCell ref="D7:D9"/>
    <mergeCell ref="A10:A11"/>
    <mergeCell ref="B10:B11"/>
    <mergeCell ref="C10:C11"/>
    <mergeCell ref="A12:D12"/>
    <mergeCell ref="A13:D13"/>
    <mergeCell ref="A14:D14"/>
    <mergeCell ref="A23:D23"/>
    <mergeCell ref="A31:D31"/>
    <mergeCell ref="A36:D36"/>
    <mergeCell ref="A46:D46"/>
    <mergeCell ref="A51:D51"/>
    <mergeCell ref="A63:D63"/>
    <mergeCell ref="A75:D75"/>
    <mergeCell ref="A83:D83"/>
    <mergeCell ref="A94:D94"/>
    <mergeCell ref="A98:D98"/>
    <mergeCell ref="A103:D103"/>
    <mergeCell ref="A110:D110"/>
    <mergeCell ref="A117:D117"/>
    <mergeCell ref="A124:D124"/>
    <mergeCell ref="A129:D129"/>
    <mergeCell ref="A136:D136"/>
    <mergeCell ref="B138:C138"/>
    <mergeCell ref="B139:C139"/>
    <mergeCell ref="B140:C140"/>
    <mergeCell ref="B141:C141"/>
    <mergeCell ref="B142:C142"/>
    <mergeCell ref="B143:C143"/>
    <mergeCell ref="B144:C144"/>
    <mergeCell ref="A146:D146"/>
    <mergeCell ref="A147:D147"/>
    <mergeCell ref="A148:D148"/>
    <mergeCell ref="B163:C163"/>
    <mergeCell ref="B164:C164"/>
    <mergeCell ref="B165:C165"/>
    <mergeCell ref="B167:C167"/>
    <mergeCell ref="B168:C168"/>
    <mergeCell ref="B169:C169"/>
    <mergeCell ref="B171:C171"/>
    <mergeCell ref="B172:C172"/>
    <mergeCell ref="B173:C173"/>
    <mergeCell ref="B175:C175"/>
    <mergeCell ref="B176:C176"/>
    <mergeCell ref="B177:C177"/>
    <mergeCell ref="B179:C179"/>
    <mergeCell ref="B180:C180"/>
    <mergeCell ref="B181:C181"/>
    <mergeCell ref="B183:C183"/>
    <mergeCell ref="B184:C184"/>
    <mergeCell ref="B185:C185"/>
    <mergeCell ref="B187:C187"/>
    <mergeCell ref="B188:C188"/>
    <mergeCell ref="B189:C189"/>
    <mergeCell ref="B191:C191"/>
    <mergeCell ref="B192:C192"/>
    <mergeCell ref="B193:C193"/>
    <mergeCell ref="B195:C195"/>
    <mergeCell ref="B196:C196"/>
    <mergeCell ref="B197:C197"/>
    <mergeCell ref="B199:C199"/>
    <mergeCell ref="B200:C200"/>
    <mergeCell ref="B201:C201"/>
    <mergeCell ref="B203:C203"/>
    <mergeCell ref="B204:C204"/>
    <mergeCell ref="B205:C205"/>
    <mergeCell ref="B207:C207"/>
    <mergeCell ref="B208:C208"/>
    <mergeCell ref="B209:C209"/>
    <mergeCell ref="B211:C211"/>
    <mergeCell ref="B212:C212"/>
    <mergeCell ref="B213:C213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5:C225"/>
    <mergeCell ref="B226:C226"/>
    <mergeCell ref="B227:C227"/>
    <mergeCell ref="B228:C228"/>
    <mergeCell ref="B230:C230"/>
    <mergeCell ref="B231:C231"/>
    <mergeCell ref="B232:C232"/>
    <mergeCell ref="B233:C233"/>
    <mergeCell ref="B235:C235"/>
    <mergeCell ref="B236:C236"/>
    <mergeCell ref="B237:C237"/>
    <mergeCell ref="B238:C238"/>
    <mergeCell ref="B240:C240"/>
    <mergeCell ref="B241:C241"/>
    <mergeCell ref="B242:C242"/>
    <mergeCell ref="B243:C243"/>
    <mergeCell ref="B245:C245"/>
    <mergeCell ref="B246:C246"/>
    <mergeCell ref="B247:C247"/>
    <mergeCell ref="B248:C248"/>
    <mergeCell ref="A251:D251"/>
    <mergeCell ref="A252:D252"/>
    <mergeCell ref="B260:C260"/>
    <mergeCell ref="B261:C261"/>
    <mergeCell ref="B262:C262"/>
    <mergeCell ref="B264:C264"/>
    <mergeCell ref="B265:C265"/>
    <mergeCell ref="B266:C266"/>
    <mergeCell ref="B268:C268"/>
    <mergeCell ref="B269:C269"/>
    <mergeCell ref="B270:C270"/>
    <mergeCell ref="B272:C272"/>
    <mergeCell ref="B273:C273"/>
    <mergeCell ref="B274:C274"/>
    <mergeCell ref="B276:C276"/>
    <mergeCell ref="B277:C277"/>
    <mergeCell ref="B278:C278"/>
    <mergeCell ref="B280:C280"/>
    <mergeCell ref="B281:C281"/>
    <mergeCell ref="B282:C282"/>
    <mergeCell ref="B284:C284"/>
    <mergeCell ref="B285:C285"/>
    <mergeCell ref="B286:C286"/>
    <mergeCell ref="B288:C288"/>
    <mergeCell ref="B289:C289"/>
    <mergeCell ref="B290:C290"/>
    <mergeCell ref="B292:C292"/>
    <mergeCell ref="B293:C293"/>
    <mergeCell ref="B294:C294"/>
    <mergeCell ref="B296:C296"/>
    <mergeCell ref="B297:C297"/>
    <mergeCell ref="B298:C298"/>
    <mergeCell ref="B300:C300"/>
    <mergeCell ref="B301:C301"/>
    <mergeCell ref="B302:C302"/>
    <mergeCell ref="B304:C304"/>
    <mergeCell ref="B305:C305"/>
    <mergeCell ref="B306:C306"/>
    <mergeCell ref="B308:C308"/>
    <mergeCell ref="B309:C309"/>
    <mergeCell ref="B310:C310"/>
    <mergeCell ref="B312:C312"/>
    <mergeCell ref="B313:C313"/>
    <mergeCell ref="B314:C314"/>
    <mergeCell ref="B316:C316"/>
    <mergeCell ref="B317:C317"/>
    <mergeCell ref="B318:C318"/>
    <mergeCell ref="A319:D319"/>
    <mergeCell ref="A320:D320"/>
    <mergeCell ref="A321:D321"/>
    <mergeCell ref="B326:C326"/>
    <mergeCell ref="B327:C327"/>
    <mergeCell ref="B328:C328"/>
    <mergeCell ref="B330:C330"/>
    <mergeCell ref="B331:C331"/>
    <mergeCell ref="B332:C332"/>
    <mergeCell ref="B334:C334"/>
    <mergeCell ref="B335:C335"/>
    <mergeCell ref="B336:C336"/>
    <mergeCell ref="B338:C338"/>
    <mergeCell ref="B339:C339"/>
    <mergeCell ref="B340:C340"/>
    <mergeCell ref="B342:C342"/>
    <mergeCell ref="B343:C343"/>
    <mergeCell ref="B344:C344"/>
    <mergeCell ref="B346:C346"/>
    <mergeCell ref="B347:C347"/>
    <mergeCell ref="B348:C348"/>
    <mergeCell ref="B349:C349"/>
    <mergeCell ref="B351:C351"/>
    <mergeCell ref="B352:C352"/>
    <mergeCell ref="B353:C353"/>
    <mergeCell ref="B354:C354"/>
    <mergeCell ref="B356:C356"/>
    <mergeCell ref="B357:C357"/>
    <mergeCell ref="B358:C358"/>
    <mergeCell ref="B359:C359"/>
    <mergeCell ref="B361:C361"/>
    <mergeCell ref="B362:C362"/>
    <mergeCell ref="B363:C363"/>
    <mergeCell ref="B364:C364"/>
    <mergeCell ref="B366:C366"/>
    <mergeCell ref="B367:C367"/>
    <mergeCell ref="B368:C368"/>
    <mergeCell ref="B369:C369"/>
    <mergeCell ref="B371:C371"/>
    <mergeCell ref="B372:C372"/>
    <mergeCell ref="B373:C373"/>
    <mergeCell ref="B374:C374"/>
    <mergeCell ref="A376:D376"/>
    <mergeCell ref="A377:D377"/>
    <mergeCell ref="B382:C382"/>
    <mergeCell ref="B383:C383"/>
    <mergeCell ref="B384:C384"/>
    <mergeCell ref="B386:C386"/>
    <mergeCell ref="B387:C387"/>
    <mergeCell ref="B388:C388"/>
    <mergeCell ref="B390:C390"/>
    <mergeCell ref="B391:C391"/>
    <mergeCell ref="B392:C392"/>
    <mergeCell ref="B394:C394"/>
    <mergeCell ref="B395:C395"/>
    <mergeCell ref="B396:C396"/>
    <mergeCell ref="B398:C398"/>
    <mergeCell ref="B399:C399"/>
    <mergeCell ref="B400:C400"/>
    <mergeCell ref="A402:D402"/>
    <mergeCell ref="A403:D403"/>
    <mergeCell ref="A404:C404"/>
    <mergeCell ref="A405:C405"/>
    <mergeCell ref="A406:C406"/>
    <mergeCell ref="A407:C407"/>
    <mergeCell ref="A408:C408"/>
    <mergeCell ref="A411:C411"/>
    <mergeCell ref="A412:C412"/>
    <mergeCell ref="A416:C416"/>
    <mergeCell ref="A417:C417"/>
    <mergeCell ref="A418:C418"/>
    <mergeCell ref="A420:D420"/>
    <mergeCell ref="A422:C422"/>
    <mergeCell ref="A423:C423"/>
    <mergeCell ref="A424:C424"/>
    <mergeCell ref="A425:C425"/>
    <mergeCell ref="A426:C426"/>
    <mergeCell ref="A427:C427"/>
    <mergeCell ref="A428:C428"/>
    <mergeCell ref="A429:D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D438"/>
    <mergeCell ref="A439:C439"/>
    <mergeCell ref="A440:C440"/>
    <mergeCell ref="A441:C441"/>
    <mergeCell ref="A442:D442"/>
    <mergeCell ref="A443:C443"/>
    <mergeCell ref="A444:C444"/>
    <mergeCell ref="A445:C445"/>
    <mergeCell ref="A446:C446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CITY MULTI G4: мультизональные VRF-системы</cp:keywords>
  <dc:language>en-US</dc:language>
  <cp:lastModifiedBy>TALVI</cp:lastModifiedBy>
  <cp:lastPrinted>2013-01-20T09:41:01Z</cp:lastPrinted>
  <dcterms:modified xsi:type="dcterms:W3CDTF">2013-01-23T14:14:22Z</dcterms:modified>
  <cp:revision>0</cp:revision>
  <dc:subject/>
  <dc:title>Прайс-лист на Мультизональные системы с изменяемым расходом хладагента серии  CITY MULTI</dc:title>
</cp:coreProperties>
</file>