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Полупрмышленные системы кондиционирования серии Mr.SLIM</t>
  </si>
  <si>
    <t xml:space="preserve">Модель                   </t>
  </si>
  <si>
    <t xml:space="preserve">Сплит-система</t>
  </si>
  <si>
    <t xml:space="preserve">Охлаж-дение</t>
  </si>
  <si>
    <t xml:space="preserve">Цена, USD</t>
  </si>
  <si>
    <t xml:space="preserve">Нагрев</t>
  </si>
  <si>
    <t xml:space="preserve">Розница</t>
  </si>
  <si>
    <t xml:space="preserve">Ватт</t>
  </si>
  <si>
    <t xml:space="preserve">ВНУТРЕННИЕ БЛОКИ</t>
  </si>
  <si>
    <t xml:space="preserve">Настенное исполнение</t>
  </si>
  <si>
    <t xml:space="preserve">PKA-RP35HAL</t>
  </si>
  <si>
    <t xml:space="preserve">Внутренний блок</t>
  </si>
  <si>
    <t xml:space="preserve">PKA-RP50HAL</t>
  </si>
  <si>
    <t xml:space="preserve">PKA-RP60KAL</t>
  </si>
  <si>
    <t xml:space="preserve">PKA-RP71KAL</t>
  </si>
  <si>
    <t xml:space="preserve">PKA-RP100KAL</t>
  </si>
  <si>
    <t xml:space="preserve">Потолочно-подвесное исполнение (без пульта)</t>
  </si>
  <si>
    <t xml:space="preserve">PCA-RP50KAQ</t>
  </si>
  <si>
    <t xml:space="preserve">PCA-RP60KAQ</t>
  </si>
  <si>
    <t xml:space="preserve">PCA-RP71KAQ</t>
  </si>
  <si>
    <t xml:space="preserve">PCA-RP100KAQ</t>
  </si>
  <si>
    <t xml:space="preserve">PCA-RP125KAQ</t>
  </si>
  <si>
    <t xml:space="preserve">PCA-RP140KAQ</t>
  </si>
  <si>
    <r>
      <rPr>
        <b val="true"/>
        <sz val="11"/>
        <color rgb="FF0000FF"/>
        <rFont val="Times New Roman"/>
        <family val="1"/>
        <charset val="204"/>
      </rPr>
      <t xml:space="preserve">Кассетное исполнение </t>
    </r>
    <r>
      <rPr>
        <b val="true"/>
        <sz val="11"/>
        <color rgb="FFFF0000"/>
        <rFont val="Times New Roman"/>
        <family val="1"/>
        <charset val="204"/>
      </rPr>
      <t xml:space="preserve">+ PLP-6BALM (с ИК-пультом)</t>
    </r>
  </si>
  <si>
    <t xml:space="preserve">PLA-RP35BA+PLP-6</t>
  </si>
  <si>
    <t xml:space="preserve">PLA-RP50BA+PLP-6</t>
  </si>
  <si>
    <t xml:space="preserve">PLA-RP60BA+PLP-6</t>
  </si>
  <si>
    <t xml:space="preserve">PLA-RP71BA+PLP-6</t>
  </si>
  <si>
    <t xml:space="preserve">PLA-RP100BA+PLP-6</t>
  </si>
  <si>
    <t xml:space="preserve">PLA-RP125BA+PLP-6</t>
  </si>
  <si>
    <t xml:space="preserve">PLA-RP140BA+PLP-6</t>
  </si>
  <si>
    <t xml:space="preserve">PLP-6BALM</t>
  </si>
  <si>
    <t xml:space="preserve">Декоративная панель (30X950X950)mm + ИК пульт</t>
  </si>
  <si>
    <r>
      <rPr>
        <b val="true"/>
        <sz val="11"/>
        <color rgb="FF0000FF"/>
        <rFont val="Times New Roman"/>
        <family val="1"/>
        <charset val="204"/>
      </rPr>
      <t xml:space="preserve">Кассетное исполнение </t>
    </r>
    <r>
      <rPr>
        <b val="true"/>
        <sz val="11"/>
        <color rgb="FFFF0000"/>
        <rFont val="Times New Roman"/>
        <family val="1"/>
        <charset val="204"/>
      </rPr>
      <t xml:space="preserve">+ PLP-6BA (без пульта)</t>
    </r>
  </si>
  <si>
    <t xml:space="preserve">PLP-6BA</t>
  </si>
  <si>
    <t xml:space="preserve">Декоративная панель (30X950X950)mm</t>
  </si>
  <si>
    <t xml:space="preserve">Канальное исполнение (без пульта)</t>
  </si>
  <si>
    <t xml:space="preserve">PEAD-RP35JAQ</t>
  </si>
  <si>
    <t xml:space="preserve">PEAD-RP50JAQ</t>
  </si>
  <si>
    <t xml:space="preserve">PEAD-RP60JAQ</t>
  </si>
  <si>
    <t xml:space="preserve">PEAD-RP71JAQ</t>
  </si>
  <si>
    <t xml:space="preserve">PEAD-RP100JAQ</t>
  </si>
  <si>
    <t xml:space="preserve">PEAD-RP125JAQ</t>
  </si>
  <si>
    <t xml:space="preserve">PEAD-RP140JAQ</t>
  </si>
  <si>
    <t xml:space="preserve">Колонное исполнение</t>
  </si>
  <si>
    <t xml:space="preserve">PSA-RP71GA</t>
  </si>
  <si>
    <t xml:space="preserve">PSA-RP100GA</t>
  </si>
  <si>
    <t xml:space="preserve">PSA-RP125GA</t>
  </si>
  <si>
    <t xml:space="preserve">PSA-RP140GA</t>
  </si>
  <si>
    <t xml:space="preserve">Кондиционер для кухни (без пульта)</t>
  </si>
  <si>
    <t xml:space="preserve">PCA-RP71HAQ</t>
  </si>
  <si>
    <t xml:space="preserve">PCA-RP125HAQ</t>
  </si>
  <si>
    <t xml:space="preserve">НАРУЖНЫЕ БЛОКИ</t>
  </si>
  <si>
    <t xml:space="preserve">Cooling Only/Только холод</t>
  </si>
  <si>
    <t xml:space="preserve">PU-P71VHA</t>
  </si>
  <si>
    <t xml:space="preserve">Наружний блок</t>
  </si>
  <si>
    <t xml:space="preserve">PU-P71YHA</t>
  </si>
  <si>
    <t xml:space="preserve">PU-P100VHA</t>
  </si>
  <si>
    <t xml:space="preserve">PU-P100YHA</t>
  </si>
  <si>
    <t xml:space="preserve">PU-P125YHA</t>
  </si>
  <si>
    <t xml:space="preserve">PU-P140YHA</t>
  </si>
  <si>
    <t xml:space="preserve">Heat Pump/Тепловой насос</t>
  </si>
  <si>
    <t xml:space="preserve">PUH-P71VHA</t>
  </si>
  <si>
    <t xml:space="preserve">PUH-P71YHA</t>
  </si>
  <si>
    <t xml:space="preserve">PUH-P100VHA</t>
  </si>
  <si>
    <t xml:space="preserve">PUH-P100YHA</t>
  </si>
  <si>
    <t xml:space="preserve">PUH-P125YHA</t>
  </si>
  <si>
    <t xml:space="preserve">PUH-P140YHA</t>
  </si>
  <si>
    <t xml:space="preserve">Inverter/Инвертор, серия Standart Inverter</t>
  </si>
  <si>
    <t xml:space="preserve">PUHZ-P100VHA</t>
  </si>
  <si>
    <t xml:space="preserve">PUHZ-P100YHA</t>
  </si>
  <si>
    <t xml:space="preserve">PUHZ-P125VHA</t>
  </si>
  <si>
    <t xml:space="preserve">PUHZ-P125YHA</t>
  </si>
  <si>
    <t xml:space="preserve">PUHZ-P140VHA</t>
  </si>
  <si>
    <t xml:space="preserve">PUHZ-P140YHA</t>
  </si>
  <si>
    <t xml:space="preserve">PUHZ-P200YHA</t>
  </si>
  <si>
    <t xml:space="preserve">PUHZ-P250YHA</t>
  </si>
  <si>
    <t xml:space="preserve">Inverter/Инвертор, серия Power Inverter</t>
  </si>
  <si>
    <t xml:space="preserve">PUHZ-RP35VHA4</t>
  </si>
  <si>
    <t xml:space="preserve">PUHZ-RP50VHA4</t>
  </si>
  <si>
    <t xml:space="preserve">PUHZ-RP60VHA4</t>
  </si>
  <si>
    <t xml:space="preserve">PUHZ-RP71VHA4</t>
  </si>
  <si>
    <t xml:space="preserve">PUHZ-RP100VKA</t>
  </si>
  <si>
    <t xml:space="preserve">PUHZ-RP125VKA</t>
  </si>
  <si>
    <t xml:space="preserve">PUHZ-RP140VKA</t>
  </si>
  <si>
    <t xml:space="preserve">PUHZ-RP100YKA</t>
  </si>
  <si>
    <t xml:space="preserve">PUHZ-RP125YKA</t>
  </si>
  <si>
    <t xml:space="preserve">PUHZ-RP140YKA</t>
  </si>
  <si>
    <t xml:space="preserve">PUHZ-RP200YKA</t>
  </si>
  <si>
    <t xml:space="preserve">PUHZ-RP250YKA</t>
  </si>
  <si>
    <t xml:space="preserve">АКСЕССУАРЫ</t>
  </si>
  <si>
    <r>
      <rPr>
        <b val="true"/>
        <sz val="11"/>
        <rFont val="Times New Roman"/>
        <family val="1"/>
        <charset val="204"/>
      </rPr>
      <t xml:space="preserve">PAR-21MAА </t>
    </r>
    <r>
      <rPr>
        <sz val="11"/>
        <rFont val="Times New Roman"/>
        <family val="1"/>
        <charset val="204"/>
      </rPr>
      <t xml:space="preserve">- проводной пульт управления</t>
    </r>
  </si>
  <si>
    <r>
      <rPr>
        <b val="true"/>
        <sz val="11"/>
        <rFont val="Times New Roman"/>
        <family val="1"/>
        <charset val="204"/>
      </rPr>
      <t xml:space="preserve">PAR-30MAA - </t>
    </r>
    <r>
      <rPr>
        <sz val="11"/>
        <rFont val="Times New Roman"/>
        <family val="1"/>
        <charset val="204"/>
      </rPr>
      <t xml:space="preserve">проводной пульт управления</t>
    </r>
  </si>
  <si>
    <r>
      <rPr>
        <b val="true"/>
        <sz val="11"/>
        <rFont val="Times New Roman"/>
        <family val="1"/>
        <charset val="204"/>
      </rPr>
      <t xml:space="preserve">MAC-397IF-E </t>
    </r>
    <r>
      <rPr>
        <sz val="11"/>
        <rFont val="Times New Roman"/>
        <family val="1"/>
        <charset val="204"/>
      </rPr>
      <t xml:space="preserve">- конвертер</t>
    </r>
  </si>
  <si>
    <r>
      <rPr>
        <b val="true"/>
        <sz val="11"/>
        <rFont val="Times New Roman"/>
        <family val="1"/>
        <charset val="204"/>
      </rPr>
      <t xml:space="preserve">MAC-399IF-E </t>
    </r>
    <r>
      <rPr>
        <sz val="11"/>
        <rFont val="Times New Roman"/>
        <family val="1"/>
        <charset val="204"/>
      </rPr>
      <t xml:space="preserve">- конвертер</t>
    </r>
  </si>
  <si>
    <r>
      <rPr>
        <b val="true"/>
        <sz val="11"/>
        <rFont val="Times New Roman"/>
        <family val="1"/>
        <charset val="204"/>
      </rPr>
      <t xml:space="preserve">PAC-SF81MA-E </t>
    </r>
    <r>
      <rPr>
        <sz val="11"/>
        <rFont val="Times New Roman"/>
        <family val="1"/>
        <charset val="204"/>
      </rPr>
      <t xml:space="preserve">- конвертер</t>
    </r>
  </si>
  <si>
    <r>
      <rPr>
        <b val="true"/>
        <sz val="11"/>
        <rFont val="Times New Roman"/>
        <family val="1"/>
        <charset val="204"/>
      </rPr>
      <t xml:space="preserve">PAC-IF011B-E </t>
    </r>
    <r>
      <rPr>
        <sz val="11"/>
        <rFont val="Times New Roman"/>
        <family val="1"/>
        <charset val="204"/>
      </rPr>
      <t xml:space="preserve">- контроллер для секций охлаждения</t>
    </r>
  </si>
  <si>
    <r>
      <rPr>
        <b val="true"/>
        <sz val="11"/>
        <rFont val="Times New Roman"/>
        <family val="1"/>
        <charset val="204"/>
      </rPr>
      <t xml:space="preserve">MSDD-50SR-E </t>
    </r>
    <r>
      <rPr>
        <sz val="11"/>
        <rFont val="Times New Roman"/>
        <family val="1"/>
        <charset val="204"/>
      </rPr>
      <t xml:space="preserve">- разветвитель</t>
    </r>
  </si>
  <si>
    <r>
      <rPr>
        <b val="true"/>
        <sz val="11"/>
        <rFont val="Times New Roman"/>
        <family val="1"/>
        <charset val="204"/>
      </rPr>
      <t xml:space="preserve">MSDD-50WR-E </t>
    </r>
    <r>
      <rPr>
        <sz val="11"/>
        <rFont val="Times New Roman"/>
        <family val="1"/>
        <charset val="204"/>
      </rPr>
      <t xml:space="preserve">- разветвитель</t>
    </r>
  </si>
  <si>
    <r>
      <rPr>
        <b val="true"/>
        <sz val="11"/>
        <rFont val="Times New Roman"/>
        <family val="1"/>
        <charset val="204"/>
      </rPr>
      <t xml:space="preserve">MSDT-111R-E </t>
    </r>
    <r>
      <rPr>
        <sz val="11"/>
        <rFont val="Times New Roman"/>
        <family val="1"/>
        <charset val="204"/>
      </rPr>
      <t xml:space="preserve">- разветвитель</t>
    </r>
  </si>
  <si>
    <r>
      <rPr>
        <b val="true"/>
        <sz val="11"/>
        <rFont val="Times New Roman"/>
        <family val="1"/>
        <charset val="204"/>
      </rPr>
      <t xml:space="preserve">MSDF-1111R-E </t>
    </r>
    <r>
      <rPr>
        <sz val="11"/>
        <rFont val="Times New Roman"/>
        <family val="1"/>
        <charset val="204"/>
      </rPr>
      <t xml:space="preserve">- разветвитель</t>
    </r>
  </si>
  <si>
    <r>
      <rPr>
        <b val="true"/>
        <sz val="11"/>
        <rFont val="Times New Roman"/>
        <family val="1"/>
        <charset val="204"/>
      </rPr>
      <t xml:space="preserve">PAC-SG56AG-E </t>
    </r>
    <r>
      <rPr>
        <sz val="11"/>
        <rFont val="Times New Roman"/>
        <family val="1"/>
        <charset val="204"/>
      </rPr>
      <t xml:space="preserve">- панель защиты от ветра (PUHZ-RP35,50)</t>
    </r>
  </si>
  <si>
    <r>
      <rPr>
        <b val="true"/>
        <sz val="11"/>
        <rFont val="Times New Roman"/>
        <family val="1"/>
        <charset val="204"/>
      </rPr>
      <t xml:space="preserve">PAC-SН63AG-E </t>
    </r>
    <r>
      <rPr>
        <sz val="11"/>
        <rFont val="Times New Roman"/>
        <family val="1"/>
        <charset val="204"/>
      </rPr>
      <t xml:space="preserve">- панель защиты от ветра (PU,PUH,PUHZ-P,PUHZ-RP) </t>
    </r>
  </si>
  <si>
    <r>
      <rPr>
        <b val="true"/>
        <sz val="11"/>
        <rFont val="Times New Roman"/>
        <family val="1"/>
        <charset val="204"/>
      </rPr>
      <t xml:space="preserve">PAC-SН95AG-E </t>
    </r>
    <r>
      <rPr>
        <sz val="11"/>
        <rFont val="Times New Roman"/>
        <family val="1"/>
        <charset val="204"/>
      </rPr>
      <t xml:space="preserve">- панель защиты от ветра (PUHZ-RP100,125,140,200,25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</xdr:row>
      <xdr:rowOff>114480</xdr:rowOff>
    </xdr:from>
    <xdr:to>
      <xdr:col>5</xdr:col>
      <xdr:colOff>447480</xdr:colOff>
      <xdr:row>7</xdr:row>
      <xdr:rowOff>4572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609080" y="510840"/>
          <a:ext cx="901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040</xdr:colOff>
      <xdr:row>3</xdr:row>
      <xdr:rowOff>129240</xdr:rowOff>
    </xdr:from>
    <xdr:to>
      <xdr:col>4</xdr:col>
      <xdr:colOff>141480</xdr:colOff>
      <xdr:row>5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1320" y="723600"/>
          <a:ext cx="20505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00" activeCellId="0" sqref="A100:IV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1" width="18.43"/>
    <col collapsed="false" customWidth="true" hidden="false" outlineLevel="0" max="3" min="3" style="0" width="13.99"/>
    <col collapsed="false" customWidth="true" hidden="false" outlineLevel="0" max="4" min="4" style="0" width="11.21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8" hidden="false" customHeight="true" outlineLevel="0" collapsed="false">
      <c r="A10" s="8" t="s">
        <v>6</v>
      </c>
      <c r="B10" s="9" t="s">
        <v>7</v>
      </c>
      <c r="C10" s="10" t="s">
        <v>8</v>
      </c>
      <c r="D10" s="11"/>
      <c r="E10" s="12" t="s">
        <v>9</v>
      </c>
      <c r="F10" s="12"/>
    </row>
    <row r="11" customFormat="false" ht="13.8" hidden="false" customHeight="false" outlineLevel="0" collapsed="false">
      <c r="A11" s="8"/>
      <c r="B11" s="9"/>
      <c r="C11" s="10"/>
      <c r="D11" s="13" t="s">
        <v>10</v>
      </c>
      <c r="E11" s="12" t="s">
        <v>11</v>
      </c>
      <c r="F11" s="12"/>
    </row>
    <row r="12" customFormat="false" ht="14.4" hidden="false" customHeight="false" outlineLevel="0" collapsed="false">
      <c r="A12" s="14"/>
      <c r="B12" s="15"/>
      <c r="C12" s="16" t="s">
        <v>12</v>
      </c>
      <c r="D12" s="17" t="s">
        <v>12</v>
      </c>
      <c r="E12" s="18"/>
      <c r="F12" s="18"/>
    </row>
    <row r="13" customFormat="false" ht="14.4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4.4" hidden="false" customHeight="true" outlineLevel="0" collapsed="false">
      <c r="A14" s="20" t="s">
        <v>13</v>
      </c>
      <c r="B14" s="20"/>
      <c r="C14" s="20"/>
      <c r="D14" s="20"/>
      <c r="E14" s="20"/>
      <c r="F14" s="20"/>
    </row>
    <row r="15" customFormat="false" ht="14.4" hidden="false" customHeight="false" outlineLevel="0" collapsed="false">
      <c r="A15" s="21" t="s">
        <v>14</v>
      </c>
      <c r="B15" s="22"/>
      <c r="C15" s="23"/>
      <c r="D15" s="23"/>
      <c r="E15" s="24"/>
      <c r="F15" s="23"/>
    </row>
    <row r="16" customFormat="false" ht="13.8" hidden="false" customHeight="true" outlineLevel="0" collapsed="false">
      <c r="A16" s="25" t="s">
        <v>15</v>
      </c>
      <c r="B16" s="26" t="s">
        <v>16</v>
      </c>
      <c r="C16" s="27" t="n">
        <v>3600</v>
      </c>
      <c r="D16" s="27" t="n">
        <v>5000</v>
      </c>
      <c r="E16" s="28" t="n">
        <v>1435</v>
      </c>
      <c r="F16" s="28"/>
    </row>
    <row r="17" customFormat="false" ht="13.8" hidden="false" customHeight="true" outlineLevel="0" collapsed="false">
      <c r="A17" s="29" t="s">
        <v>17</v>
      </c>
      <c r="B17" s="30" t="s">
        <v>16</v>
      </c>
      <c r="C17" s="31" t="n">
        <v>4600</v>
      </c>
      <c r="D17" s="31" t="n">
        <v>6300</v>
      </c>
      <c r="E17" s="32" t="n">
        <v>1491</v>
      </c>
      <c r="F17" s="32"/>
    </row>
    <row r="18" customFormat="false" ht="13.8" hidden="false" customHeight="true" outlineLevel="0" collapsed="false">
      <c r="A18" s="29" t="s">
        <v>18</v>
      </c>
      <c r="B18" s="30" t="s">
        <v>16</v>
      </c>
      <c r="C18" s="27" t="n">
        <v>6000</v>
      </c>
      <c r="D18" s="27" t="n">
        <v>7400</v>
      </c>
      <c r="E18" s="32" t="n">
        <v>1976</v>
      </c>
      <c r="F18" s="32"/>
    </row>
    <row r="19" customFormat="false" ht="13.8" hidden="false" customHeight="true" outlineLevel="0" collapsed="false">
      <c r="A19" s="29" t="s">
        <v>19</v>
      </c>
      <c r="B19" s="30" t="s">
        <v>16</v>
      </c>
      <c r="C19" s="31" t="n">
        <v>7100</v>
      </c>
      <c r="D19" s="31" t="n">
        <v>9500</v>
      </c>
      <c r="E19" s="32" t="n">
        <v>2375</v>
      </c>
      <c r="F19" s="32"/>
    </row>
    <row r="20" customFormat="false" ht="14.4" hidden="false" customHeight="true" outlineLevel="0" collapsed="false">
      <c r="A20" s="29" t="s">
        <v>20</v>
      </c>
      <c r="B20" s="30" t="s">
        <v>16</v>
      </c>
      <c r="C20" s="31" t="n">
        <v>10000</v>
      </c>
      <c r="D20" s="31" t="n">
        <v>11200</v>
      </c>
      <c r="E20" s="33" t="n">
        <v>2418</v>
      </c>
      <c r="F20" s="33"/>
    </row>
    <row r="21" customFormat="false" ht="14.4" hidden="false" customHeight="false" outlineLevel="0" collapsed="false">
      <c r="A21" s="34" t="s">
        <v>21</v>
      </c>
      <c r="B21" s="35"/>
      <c r="C21" s="36"/>
      <c r="D21" s="36"/>
      <c r="E21" s="37"/>
      <c r="F21" s="38"/>
    </row>
    <row r="22" customFormat="false" ht="13.8" hidden="false" customHeight="true" outlineLevel="0" collapsed="false">
      <c r="A22" s="39" t="s">
        <v>22</v>
      </c>
      <c r="B22" s="40" t="s">
        <v>16</v>
      </c>
      <c r="C22" s="41" t="n">
        <v>5000</v>
      </c>
      <c r="D22" s="41" t="n">
        <v>6000</v>
      </c>
      <c r="E22" s="28" t="n">
        <v>1757</v>
      </c>
      <c r="F22" s="28"/>
    </row>
    <row r="23" customFormat="false" ht="13.8" hidden="false" customHeight="true" outlineLevel="0" collapsed="false">
      <c r="A23" s="29" t="s">
        <v>23</v>
      </c>
      <c r="B23" s="30" t="s">
        <v>16</v>
      </c>
      <c r="C23" s="27" t="n">
        <v>6000</v>
      </c>
      <c r="D23" s="27" t="n">
        <v>7000</v>
      </c>
      <c r="E23" s="32" t="n">
        <v>2013</v>
      </c>
      <c r="F23" s="32"/>
    </row>
    <row r="24" customFormat="false" ht="13.8" hidden="false" customHeight="true" outlineLevel="0" collapsed="false">
      <c r="A24" s="29" t="s">
        <v>24</v>
      </c>
      <c r="B24" s="30" t="s">
        <v>16</v>
      </c>
      <c r="C24" s="27" t="n">
        <v>7100</v>
      </c>
      <c r="D24" s="27" t="n">
        <v>7600</v>
      </c>
      <c r="E24" s="32" t="n">
        <v>2384</v>
      </c>
      <c r="F24" s="32"/>
    </row>
    <row r="25" customFormat="false" ht="13.8" hidden="false" customHeight="true" outlineLevel="0" collapsed="false">
      <c r="A25" s="29" t="s">
        <v>25</v>
      </c>
      <c r="B25" s="30" t="s">
        <v>16</v>
      </c>
      <c r="C25" s="27" t="n">
        <v>10000</v>
      </c>
      <c r="D25" s="27" t="n">
        <v>11200</v>
      </c>
      <c r="E25" s="32" t="n">
        <v>2523</v>
      </c>
      <c r="F25" s="32"/>
    </row>
    <row r="26" customFormat="false" ht="13.8" hidden="false" customHeight="true" outlineLevel="0" collapsed="false">
      <c r="A26" s="29" t="s">
        <v>26</v>
      </c>
      <c r="B26" s="30" t="s">
        <v>16</v>
      </c>
      <c r="C26" s="27" t="n">
        <v>12500</v>
      </c>
      <c r="D26" s="27" t="n">
        <v>14000</v>
      </c>
      <c r="E26" s="32" t="n">
        <v>2991</v>
      </c>
      <c r="F26" s="32"/>
    </row>
    <row r="27" customFormat="false" ht="14.4" hidden="false" customHeight="true" outlineLevel="0" collapsed="false">
      <c r="A27" s="42" t="s">
        <v>27</v>
      </c>
      <c r="B27" s="43" t="s">
        <v>16</v>
      </c>
      <c r="C27" s="44" t="n">
        <v>14000</v>
      </c>
      <c r="D27" s="44" t="n">
        <v>16000</v>
      </c>
      <c r="E27" s="45" t="n">
        <v>3047</v>
      </c>
      <c r="F27" s="45"/>
    </row>
    <row r="28" customFormat="false" ht="14.4" hidden="false" customHeight="false" outlineLevel="0" collapsed="false">
      <c r="A28" s="46" t="s">
        <v>28</v>
      </c>
      <c r="B28" s="47"/>
      <c r="C28" s="48"/>
      <c r="D28" s="23"/>
      <c r="E28" s="49"/>
      <c r="F28" s="50"/>
    </row>
    <row r="29" customFormat="false" ht="27.6" hidden="false" customHeight="true" outlineLevel="0" collapsed="false">
      <c r="A29" s="25" t="s">
        <v>29</v>
      </c>
      <c r="B29" s="26" t="s">
        <v>16</v>
      </c>
      <c r="C29" s="27" t="n">
        <v>3600</v>
      </c>
      <c r="D29" s="27" t="n">
        <v>4100</v>
      </c>
      <c r="E29" s="51" t="n">
        <f aca="false">1472+E36</f>
        <v>2279</v>
      </c>
      <c r="F29" s="51"/>
    </row>
    <row r="30" customFormat="false" ht="27.6" hidden="false" customHeight="true" outlineLevel="0" collapsed="false">
      <c r="A30" s="25" t="s">
        <v>30</v>
      </c>
      <c r="B30" s="30" t="s">
        <v>16</v>
      </c>
      <c r="C30" s="27" t="n">
        <v>5000</v>
      </c>
      <c r="D30" s="27" t="n">
        <v>6000</v>
      </c>
      <c r="E30" s="32" t="n">
        <f aca="false">1590+E36</f>
        <v>2397</v>
      </c>
      <c r="F30" s="32"/>
    </row>
    <row r="31" customFormat="false" ht="27.6" hidden="false" customHeight="true" outlineLevel="0" collapsed="false">
      <c r="A31" s="25" t="s">
        <v>31</v>
      </c>
      <c r="B31" s="30" t="s">
        <v>16</v>
      </c>
      <c r="C31" s="27" t="n">
        <v>6000</v>
      </c>
      <c r="D31" s="27" t="n">
        <v>7000</v>
      </c>
      <c r="E31" s="32" t="n">
        <f aca="false">1750+E36</f>
        <v>2557</v>
      </c>
      <c r="F31" s="32"/>
    </row>
    <row r="32" customFormat="false" ht="27.6" hidden="false" customHeight="true" outlineLevel="0" collapsed="false">
      <c r="A32" s="25" t="s">
        <v>32</v>
      </c>
      <c r="B32" s="30" t="s">
        <v>16</v>
      </c>
      <c r="C32" s="27" t="n">
        <v>7100</v>
      </c>
      <c r="D32" s="27" t="n">
        <v>8000</v>
      </c>
      <c r="E32" s="32" t="n">
        <f aca="false">1927+E36</f>
        <v>2734</v>
      </c>
      <c r="F32" s="32"/>
    </row>
    <row r="33" customFormat="false" ht="27.6" hidden="false" customHeight="true" outlineLevel="0" collapsed="false">
      <c r="A33" s="25" t="s">
        <v>33</v>
      </c>
      <c r="B33" s="30" t="s">
        <v>16</v>
      </c>
      <c r="C33" s="27" t="n">
        <v>10000</v>
      </c>
      <c r="D33" s="27" t="n">
        <v>11200</v>
      </c>
      <c r="E33" s="32" t="n">
        <f aca="false">2471+E36</f>
        <v>3278</v>
      </c>
      <c r="F33" s="32"/>
    </row>
    <row r="34" customFormat="false" ht="27.6" hidden="false" customHeight="true" outlineLevel="0" collapsed="false">
      <c r="A34" s="25" t="s">
        <v>34</v>
      </c>
      <c r="B34" s="30" t="s">
        <v>16</v>
      </c>
      <c r="C34" s="27" t="n">
        <v>12500</v>
      </c>
      <c r="D34" s="27" t="n">
        <v>14000</v>
      </c>
      <c r="E34" s="32" t="n">
        <f aca="false">2626+E36</f>
        <v>3433</v>
      </c>
      <c r="F34" s="32"/>
    </row>
    <row r="35" customFormat="false" ht="27.6" hidden="false" customHeight="true" outlineLevel="0" collapsed="false">
      <c r="A35" s="29" t="s">
        <v>35</v>
      </c>
      <c r="B35" s="30" t="s">
        <v>16</v>
      </c>
      <c r="C35" s="27" t="n">
        <v>14000</v>
      </c>
      <c r="D35" s="27" t="n">
        <v>16000</v>
      </c>
      <c r="E35" s="32" t="n">
        <f aca="false">2849+E36</f>
        <v>3656</v>
      </c>
      <c r="F35" s="32"/>
    </row>
    <row r="36" customFormat="false" ht="14.4" hidden="false" customHeight="true" outlineLevel="0" collapsed="false">
      <c r="A36" s="52" t="s">
        <v>36</v>
      </c>
      <c r="B36" s="53" t="s">
        <v>37</v>
      </c>
      <c r="C36" s="53"/>
      <c r="D36" s="53"/>
      <c r="E36" s="33" t="n">
        <v>807</v>
      </c>
      <c r="F36" s="33"/>
    </row>
    <row r="37" customFormat="false" ht="14.4" hidden="false" customHeight="false" outlineLevel="0" collapsed="false">
      <c r="A37" s="21" t="s">
        <v>38</v>
      </c>
      <c r="B37" s="47"/>
      <c r="C37" s="48"/>
      <c r="D37" s="23"/>
      <c r="E37" s="49"/>
      <c r="F37" s="50"/>
    </row>
    <row r="38" customFormat="false" ht="27.6" hidden="false" customHeight="true" outlineLevel="0" collapsed="false">
      <c r="A38" s="25" t="s">
        <v>29</v>
      </c>
      <c r="B38" s="30" t="s">
        <v>16</v>
      </c>
      <c r="C38" s="27" t="n">
        <v>3600</v>
      </c>
      <c r="D38" s="27" t="n">
        <v>4100</v>
      </c>
      <c r="E38" s="28" t="n">
        <f aca="false">1472+E45</f>
        <v>2036</v>
      </c>
      <c r="F38" s="28"/>
    </row>
    <row r="39" customFormat="false" ht="27.6" hidden="false" customHeight="true" outlineLevel="0" collapsed="false">
      <c r="A39" s="25" t="s">
        <v>30</v>
      </c>
      <c r="B39" s="30" t="s">
        <v>16</v>
      </c>
      <c r="C39" s="27" t="n">
        <v>5000</v>
      </c>
      <c r="D39" s="27" t="n">
        <v>6000</v>
      </c>
      <c r="E39" s="32" t="n">
        <f aca="false">1590+E45</f>
        <v>2154</v>
      </c>
      <c r="F39" s="32"/>
    </row>
    <row r="40" customFormat="false" ht="27.6" hidden="false" customHeight="true" outlineLevel="0" collapsed="false">
      <c r="A40" s="25" t="s">
        <v>31</v>
      </c>
      <c r="B40" s="30" t="s">
        <v>16</v>
      </c>
      <c r="C40" s="27" t="n">
        <v>6000</v>
      </c>
      <c r="D40" s="27" t="n">
        <v>7000</v>
      </c>
      <c r="E40" s="32" t="n">
        <f aca="false">1750+E45</f>
        <v>2314</v>
      </c>
      <c r="F40" s="32"/>
    </row>
    <row r="41" customFormat="false" ht="27.6" hidden="false" customHeight="true" outlineLevel="0" collapsed="false">
      <c r="A41" s="25" t="s">
        <v>32</v>
      </c>
      <c r="B41" s="30" t="s">
        <v>16</v>
      </c>
      <c r="C41" s="27" t="n">
        <v>7100</v>
      </c>
      <c r="D41" s="27" t="n">
        <v>8000</v>
      </c>
      <c r="E41" s="32" t="n">
        <f aca="false">1927+E45</f>
        <v>2491</v>
      </c>
      <c r="F41" s="32"/>
    </row>
    <row r="42" customFormat="false" ht="27.6" hidden="false" customHeight="true" outlineLevel="0" collapsed="false">
      <c r="A42" s="25" t="s">
        <v>33</v>
      </c>
      <c r="B42" s="30" t="s">
        <v>16</v>
      </c>
      <c r="C42" s="27" t="n">
        <v>10000</v>
      </c>
      <c r="D42" s="27" t="n">
        <v>11200</v>
      </c>
      <c r="E42" s="32" t="n">
        <f aca="false">2471+E45</f>
        <v>3035</v>
      </c>
      <c r="F42" s="32"/>
    </row>
    <row r="43" customFormat="false" ht="27.6" hidden="false" customHeight="true" outlineLevel="0" collapsed="false">
      <c r="A43" s="25" t="s">
        <v>34</v>
      </c>
      <c r="B43" s="30" t="s">
        <v>16</v>
      </c>
      <c r="C43" s="27" t="n">
        <v>12500</v>
      </c>
      <c r="D43" s="27" t="n">
        <v>14000</v>
      </c>
      <c r="E43" s="32" t="n">
        <f aca="false">2626+E45</f>
        <v>3190</v>
      </c>
      <c r="F43" s="32"/>
    </row>
    <row r="44" customFormat="false" ht="27.6" hidden="false" customHeight="true" outlineLevel="0" collapsed="false">
      <c r="A44" s="29" t="s">
        <v>35</v>
      </c>
      <c r="B44" s="30" t="s">
        <v>16</v>
      </c>
      <c r="C44" s="27" t="n">
        <v>14000</v>
      </c>
      <c r="D44" s="27" t="n">
        <v>16000</v>
      </c>
      <c r="E44" s="32" t="n">
        <f aca="false">2849+E45</f>
        <v>3413</v>
      </c>
      <c r="F44" s="32"/>
    </row>
    <row r="45" customFormat="false" ht="14.4" hidden="false" customHeight="true" outlineLevel="0" collapsed="false">
      <c r="A45" s="54" t="s">
        <v>39</v>
      </c>
      <c r="B45" s="55" t="s">
        <v>40</v>
      </c>
      <c r="C45" s="55"/>
      <c r="D45" s="55"/>
      <c r="E45" s="33" t="n">
        <v>564</v>
      </c>
      <c r="F45" s="33"/>
    </row>
    <row r="46" customFormat="false" ht="14.4" hidden="false" customHeight="false" outlineLevel="0" collapsed="false">
      <c r="A46" s="21" t="s">
        <v>41</v>
      </c>
      <c r="B46" s="23"/>
      <c r="C46" s="23"/>
      <c r="D46" s="23"/>
      <c r="E46" s="49"/>
      <c r="F46" s="50"/>
    </row>
    <row r="47" customFormat="false" ht="13.8" hidden="false" customHeight="true" outlineLevel="0" collapsed="false">
      <c r="A47" s="25" t="s">
        <v>42</v>
      </c>
      <c r="B47" s="26" t="s">
        <v>16</v>
      </c>
      <c r="C47" s="27" t="n">
        <v>3600</v>
      </c>
      <c r="D47" s="27" t="n">
        <v>4100</v>
      </c>
      <c r="E47" s="51" t="n">
        <v>1287</v>
      </c>
      <c r="F47" s="51"/>
    </row>
    <row r="48" customFormat="false" ht="13.8" hidden="false" customHeight="true" outlineLevel="0" collapsed="false">
      <c r="A48" s="25" t="s">
        <v>43</v>
      </c>
      <c r="B48" s="30" t="s">
        <v>16</v>
      </c>
      <c r="C48" s="27" t="n">
        <v>4900</v>
      </c>
      <c r="D48" s="27" t="n">
        <v>6000</v>
      </c>
      <c r="E48" s="32" t="n">
        <v>1519</v>
      </c>
      <c r="F48" s="32"/>
    </row>
    <row r="49" customFormat="false" ht="13.8" hidden="false" customHeight="true" outlineLevel="0" collapsed="false">
      <c r="A49" s="25" t="s">
        <v>44</v>
      </c>
      <c r="B49" s="30" t="s">
        <v>16</v>
      </c>
      <c r="C49" s="27" t="n">
        <v>6000</v>
      </c>
      <c r="D49" s="27" t="n">
        <v>7000</v>
      </c>
      <c r="E49" s="32" t="n">
        <v>1698</v>
      </c>
      <c r="F49" s="32"/>
    </row>
    <row r="50" customFormat="false" ht="13.8" hidden="false" customHeight="true" outlineLevel="0" collapsed="false">
      <c r="A50" s="25" t="s">
        <v>45</v>
      </c>
      <c r="B50" s="30" t="s">
        <v>16</v>
      </c>
      <c r="C50" s="27" t="n">
        <v>7100</v>
      </c>
      <c r="D50" s="27" t="n">
        <v>8000</v>
      </c>
      <c r="E50" s="32" t="n">
        <v>1886</v>
      </c>
      <c r="F50" s="32"/>
    </row>
    <row r="51" customFormat="false" ht="13.8" hidden="false" customHeight="true" outlineLevel="0" collapsed="false">
      <c r="A51" s="25" t="s">
        <v>46</v>
      </c>
      <c r="B51" s="30" t="s">
        <v>16</v>
      </c>
      <c r="C51" s="27" t="n">
        <v>10000</v>
      </c>
      <c r="D51" s="27" t="n">
        <v>11200</v>
      </c>
      <c r="E51" s="32" t="n">
        <v>1924</v>
      </c>
      <c r="F51" s="32"/>
    </row>
    <row r="52" customFormat="false" ht="13.8" hidden="false" customHeight="true" outlineLevel="0" collapsed="false">
      <c r="A52" s="25" t="s">
        <v>47</v>
      </c>
      <c r="B52" s="30" t="s">
        <v>16</v>
      </c>
      <c r="C52" s="27" t="n">
        <v>12500</v>
      </c>
      <c r="D52" s="27" t="n">
        <v>14000</v>
      </c>
      <c r="E52" s="32" t="n">
        <v>2406</v>
      </c>
      <c r="F52" s="32"/>
    </row>
    <row r="53" customFormat="false" ht="14.4" hidden="false" customHeight="true" outlineLevel="0" collapsed="false">
      <c r="A53" s="25" t="s">
        <v>48</v>
      </c>
      <c r="B53" s="30" t="s">
        <v>16</v>
      </c>
      <c r="C53" s="27" t="n">
        <v>14000</v>
      </c>
      <c r="D53" s="27" t="n">
        <v>16000</v>
      </c>
      <c r="E53" s="33" t="n">
        <v>2793</v>
      </c>
      <c r="F53" s="33"/>
    </row>
    <row r="54" customFormat="false" ht="14.4" hidden="false" customHeight="false" outlineLevel="0" collapsed="false">
      <c r="A54" s="21" t="s">
        <v>49</v>
      </c>
      <c r="B54" s="23"/>
      <c r="C54" s="23"/>
      <c r="D54" s="23"/>
      <c r="E54" s="49"/>
      <c r="F54" s="50"/>
    </row>
    <row r="55" customFormat="false" ht="13.8" hidden="false" customHeight="true" outlineLevel="0" collapsed="false">
      <c r="A55" s="25" t="s">
        <v>50</v>
      </c>
      <c r="B55" s="30" t="s">
        <v>16</v>
      </c>
      <c r="C55" s="27" t="n">
        <v>7100</v>
      </c>
      <c r="D55" s="27" t="n">
        <v>7600</v>
      </c>
      <c r="E55" s="28" t="n">
        <v>2796</v>
      </c>
      <c r="F55" s="28"/>
    </row>
    <row r="56" customFormat="false" ht="13.8" hidden="false" customHeight="true" outlineLevel="0" collapsed="false">
      <c r="A56" s="25" t="s">
        <v>51</v>
      </c>
      <c r="B56" s="30" t="s">
        <v>16</v>
      </c>
      <c r="C56" s="27" t="n">
        <v>10000</v>
      </c>
      <c r="D56" s="27" t="n">
        <v>11200</v>
      </c>
      <c r="E56" s="32" t="n">
        <v>2941</v>
      </c>
      <c r="F56" s="32"/>
    </row>
    <row r="57" customFormat="false" ht="13.8" hidden="false" customHeight="true" outlineLevel="0" collapsed="false">
      <c r="A57" s="25" t="s">
        <v>52</v>
      </c>
      <c r="B57" s="30" t="s">
        <v>16</v>
      </c>
      <c r="C57" s="27" t="n">
        <v>12400</v>
      </c>
      <c r="D57" s="27" t="n">
        <v>14000</v>
      </c>
      <c r="E57" s="32" t="n">
        <v>3214</v>
      </c>
      <c r="F57" s="32"/>
    </row>
    <row r="58" customFormat="false" ht="14.4" hidden="false" customHeight="true" outlineLevel="0" collapsed="false">
      <c r="A58" s="25" t="s">
        <v>53</v>
      </c>
      <c r="B58" s="30" t="s">
        <v>16</v>
      </c>
      <c r="C58" s="27" t="n">
        <v>13800</v>
      </c>
      <c r="D58" s="27" t="n">
        <v>16000</v>
      </c>
      <c r="E58" s="33" t="n">
        <v>3291</v>
      </c>
      <c r="F58" s="33"/>
    </row>
    <row r="59" customFormat="false" ht="14.4" hidden="false" customHeight="false" outlineLevel="0" collapsed="false">
      <c r="A59" s="21" t="s">
        <v>54</v>
      </c>
      <c r="B59" s="23"/>
      <c r="C59" s="23"/>
      <c r="D59" s="23"/>
      <c r="E59" s="49"/>
      <c r="F59" s="50"/>
    </row>
    <row r="60" customFormat="false" ht="13.8" hidden="false" customHeight="true" outlineLevel="0" collapsed="false">
      <c r="A60" s="25" t="s">
        <v>55</v>
      </c>
      <c r="B60" s="30" t="s">
        <v>16</v>
      </c>
      <c r="C60" s="27" t="n">
        <v>7100</v>
      </c>
      <c r="D60" s="27" t="n">
        <v>7600</v>
      </c>
      <c r="E60" s="28" t="n">
        <v>3393</v>
      </c>
      <c r="F60" s="28"/>
    </row>
    <row r="61" customFormat="false" ht="14.4" hidden="false" customHeight="true" outlineLevel="0" collapsed="false">
      <c r="A61" s="56" t="s">
        <v>56</v>
      </c>
      <c r="B61" s="57" t="s">
        <v>16</v>
      </c>
      <c r="C61" s="58" t="n">
        <v>12500</v>
      </c>
      <c r="D61" s="58" t="n">
        <v>13800</v>
      </c>
      <c r="E61" s="33" t="n">
        <v>4757</v>
      </c>
      <c r="F61" s="33"/>
    </row>
    <row r="62" customFormat="false" ht="14.4" hidden="false" customHeight="false" outlineLevel="0" collapsed="false">
      <c r="A62" s="59"/>
      <c r="B62" s="60"/>
      <c r="C62" s="61"/>
      <c r="D62" s="61"/>
      <c r="E62" s="62"/>
      <c r="F62" s="63"/>
    </row>
    <row r="63" customFormat="false" ht="14.4" hidden="false" customHeight="true" outlineLevel="0" collapsed="false">
      <c r="A63" s="20" t="s">
        <v>57</v>
      </c>
      <c r="B63" s="20"/>
      <c r="C63" s="20"/>
      <c r="D63" s="20"/>
      <c r="E63" s="20"/>
      <c r="F63" s="20"/>
    </row>
    <row r="64" customFormat="false" ht="14.4" hidden="false" customHeight="false" outlineLevel="0" collapsed="false">
      <c r="A64" s="21" t="s">
        <v>58</v>
      </c>
      <c r="B64" s="64"/>
      <c r="C64" s="23"/>
      <c r="D64" s="23"/>
      <c r="E64" s="24"/>
      <c r="F64" s="23"/>
    </row>
    <row r="65" customFormat="false" ht="13.8" hidden="false" customHeight="true" outlineLevel="0" collapsed="false">
      <c r="A65" s="25" t="s">
        <v>59</v>
      </c>
      <c r="B65" s="30" t="s">
        <v>60</v>
      </c>
      <c r="C65" s="27" t="n">
        <v>8000</v>
      </c>
      <c r="D65" s="27"/>
      <c r="E65" s="28" t="n">
        <v>2502</v>
      </c>
      <c r="F65" s="28"/>
    </row>
    <row r="66" customFormat="false" ht="13.8" hidden="false" customHeight="true" outlineLevel="0" collapsed="false">
      <c r="A66" s="25" t="s">
        <v>61</v>
      </c>
      <c r="B66" s="30" t="s">
        <v>60</v>
      </c>
      <c r="C66" s="27" t="n">
        <v>8000</v>
      </c>
      <c r="D66" s="27"/>
      <c r="E66" s="32" t="n">
        <v>2502</v>
      </c>
      <c r="F66" s="32"/>
    </row>
    <row r="67" customFormat="false" ht="13.8" hidden="false" customHeight="true" outlineLevel="0" collapsed="false">
      <c r="A67" s="25" t="s">
        <v>62</v>
      </c>
      <c r="B67" s="30" t="s">
        <v>60</v>
      </c>
      <c r="C67" s="27" t="n">
        <v>10000</v>
      </c>
      <c r="D67" s="27"/>
      <c r="E67" s="32" t="n">
        <v>3093</v>
      </c>
      <c r="F67" s="32"/>
    </row>
    <row r="68" customFormat="false" ht="13.8" hidden="false" customHeight="true" outlineLevel="0" collapsed="false">
      <c r="A68" s="25" t="s">
        <v>63</v>
      </c>
      <c r="B68" s="30" t="s">
        <v>60</v>
      </c>
      <c r="C68" s="27" t="n">
        <v>10000</v>
      </c>
      <c r="D68" s="27"/>
      <c r="E68" s="32" t="n">
        <v>3093</v>
      </c>
      <c r="F68" s="32"/>
    </row>
    <row r="69" customFormat="false" ht="13.8" hidden="false" customHeight="true" outlineLevel="0" collapsed="false">
      <c r="A69" s="25" t="s">
        <v>64</v>
      </c>
      <c r="B69" s="30" t="s">
        <v>60</v>
      </c>
      <c r="C69" s="27" t="n">
        <v>12300</v>
      </c>
      <c r="D69" s="27"/>
      <c r="E69" s="32" t="n">
        <v>3584</v>
      </c>
      <c r="F69" s="32"/>
    </row>
    <row r="70" customFormat="false" ht="14.4" hidden="false" customHeight="true" outlineLevel="0" collapsed="false">
      <c r="A70" s="25" t="s">
        <v>65</v>
      </c>
      <c r="B70" s="30" t="s">
        <v>60</v>
      </c>
      <c r="C70" s="27" t="n">
        <v>14200</v>
      </c>
      <c r="D70" s="27"/>
      <c r="E70" s="33" t="n">
        <v>4235</v>
      </c>
      <c r="F70" s="33"/>
    </row>
    <row r="71" customFormat="false" ht="14.4" hidden="false" customHeight="false" outlineLevel="0" collapsed="false">
      <c r="A71" s="65" t="s">
        <v>66</v>
      </c>
      <c r="B71" s="22"/>
      <c r="C71" s="23"/>
      <c r="D71" s="23"/>
      <c r="E71" s="49"/>
      <c r="F71" s="50"/>
    </row>
    <row r="72" customFormat="false" ht="13.8" hidden="false" customHeight="true" outlineLevel="0" collapsed="false">
      <c r="A72" s="25" t="s">
        <v>67</v>
      </c>
      <c r="B72" s="30" t="s">
        <v>60</v>
      </c>
      <c r="C72" s="27" t="n">
        <v>8000</v>
      </c>
      <c r="D72" s="27" t="n">
        <v>9000</v>
      </c>
      <c r="E72" s="28" t="n">
        <v>2799</v>
      </c>
      <c r="F72" s="28"/>
    </row>
    <row r="73" customFormat="false" ht="13.8" hidden="false" customHeight="true" outlineLevel="0" collapsed="false">
      <c r="A73" s="25" t="s">
        <v>68</v>
      </c>
      <c r="B73" s="30" t="s">
        <v>60</v>
      </c>
      <c r="C73" s="27" t="n">
        <v>8000</v>
      </c>
      <c r="D73" s="27" t="n">
        <v>9000</v>
      </c>
      <c r="E73" s="32" t="n">
        <v>2799</v>
      </c>
      <c r="F73" s="32"/>
    </row>
    <row r="74" customFormat="false" ht="13.8" hidden="false" customHeight="true" outlineLevel="0" collapsed="false">
      <c r="A74" s="25" t="s">
        <v>69</v>
      </c>
      <c r="B74" s="30" t="s">
        <v>60</v>
      </c>
      <c r="C74" s="27" t="n">
        <v>10000</v>
      </c>
      <c r="D74" s="27" t="n">
        <v>11500</v>
      </c>
      <c r="E74" s="32" t="n">
        <v>3433</v>
      </c>
      <c r="F74" s="32"/>
    </row>
    <row r="75" customFormat="false" ht="13.8" hidden="false" customHeight="true" outlineLevel="0" collapsed="false">
      <c r="A75" s="25" t="s">
        <v>70</v>
      </c>
      <c r="B75" s="30" t="s">
        <v>60</v>
      </c>
      <c r="C75" s="27" t="n">
        <v>10000</v>
      </c>
      <c r="D75" s="27" t="n">
        <v>11500</v>
      </c>
      <c r="E75" s="32" t="n">
        <v>3433</v>
      </c>
      <c r="F75" s="32"/>
    </row>
    <row r="76" customFormat="false" ht="13.8" hidden="false" customHeight="true" outlineLevel="0" collapsed="false">
      <c r="A76" s="25" t="s">
        <v>71</v>
      </c>
      <c r="B76" s="30" t="s">
        <v>60</v>
      </c>
      <c r="C76" s="27" t="n">
        <v>12300</v>
      </c>
      <c r="D76" s="27" t="n">
        <v>14300</v>
      </c>
      <c r="E76" s="32" t="n">
        <v>4104</v>
      </c>
      <c r="F76" s="32"/>
    </row>
    <row r="77" customFormat="false" ht="14.4" hidden="false" customHeight="true" outlineLevel="0" collapsed="false">
      <c r="A77" s="25" t="s">
        <v>72</v>
      </c>
      <c r="B77" s="30" t="s">
        <v>60</v>
      </c>
      <c r="C77" s="27" t="n">
        <v>14200</v>
      </c>
      <c r="D77" s="27" t="n">
        <v>17000</v>
      </c>
      <c r="E77" s="33" t="n">
        <v>4884</v>
      </c>
      <c r="F77" s="33"/>
    </row>
    <row r="78" customFormat="false" ht="14.4" hidden="false" customHeight="false" outlineLevel="0" collapsed="false">
      <c r="A78" s="66" t="s">
        <v>73</v>
      </c>
      <c r="B78" s="22"/>
      <c r="C78" s="23"/>
      <c r="D78" s="23"/>
      <c r="E78" s="49"/>
      <c r="F78" s="50"/>
    </row>
    <row r="79" customFormat="false" ht="13.8" hidden="false" customHeight="true" outlineLevel="0" collapsed="false">
      <c r="A79" s="25" t="s">
        <v>74</v>
      </c>
      <c r="B79" s="30" t="s">
        <v>60</v>
      </c>
      <c r="C79" s="27" t="n">
        <v>9400</v>
      </c>
      <c r="D79" s="27" t="n">
        <v>11200</v>
      </c>
      <c r="E79" s="32" t="n">
        <v>4816</v>
      </c>
      <c r="F79" s="32"/>
    </row>
    <row r="80" customFormat="false" ht="13.8" hidden="false" customHeight="true" outlineLevel="0" collapsed="false">
      <c r="A80" s="25" t="s">
        <v>75</v>
      </c>
      <c r="B80" s="30" t="s">
        <v>60</v>
      </c>
      <c r="C80" s="27" t="n">
        <v>9400</v>
      </c>
      <c r="D80" s="27" t="n">
        <v>11200</v>
      </c>
      <c r="E80" s="32" t="n">
        <v>5199</v>
      </c>
      <c r="F80" s="32"/>
    </row>
    <row r="81" customFormat="false" ht="13.8" hidden="false" customHeight="true" outlineLevel="0" collapsed="false">
      <c r="A81" s="25" t="s">
        <v>76</v>
      </c>
      <c r="B81" s="30" t="s">
        <v>60</v>
      </c>
      <c r="C81" s="27" t="n">
        <v>12300</v>
      </c>
      <c r="D81" s="27" t="n">
        <v>14000</v>
      </c>
      <c r="E81" s="32" t="n">
        <v>5180</v>
      </c>
      <c r="F81" s="32"/>
    </row>
    <row r="82" customFormat="false" ht="13.8" hidden="false" customHeight="true" outlineLevel="0" collapsed="false">
      <c r="A82" s="25" t="s">
        <v>77</v>
      </c>
      <c r="B82" s="30" t="s">
        <v>60</v>
      </c>
      <c r="C82" s="27" t="n">
        <v>12300</v>
      </c>
      <c r="D82" s="27" t="n">
        <v>14000</v>
      </c>
      <c r="E82" s="32" t="n">
        <v>5592</v>
      </c>
      <c r="F82" s="32"/>
    </row>
    <row r="83" customFormat="false" ht="13.8" hidden="false" customHeight="true" outlineLevel="0" collapsed="false">
      <c r="A83" s="25" t="s">
        <v>78</v>
      </c>
      <c r="B83" s="30" t="s">
        <v>60</v>
      </c>
      <c r="C83" s="27" t="n">
        <v>13600</v>
      </c>
      <c r="D83" s="27" t="n">
        <v>16000</v>
      </c>
      <c r="E83" s="45" t="n">
        <v>5727</v>
      </c>
      <c r="F83" s="45"/>
    </row>
    <row r="84" customFormat="false" ht="13.8" hidden="false" customHeight="true" outlineLevel="0" collapsed="false">
      <c r="A84" s="25" t="s">
        <v>79</v>
      </c>
      <c r="B84" s="30" t="s">
        <v>60</v>
      </c>
      <c r="C84" s="27" t="n">
        <v>13600</v>
      </c>
      <c r="D84" s="27" t="n">
        <v>16000</v>
      </c>
      <c r="E84" s="45" t="n">
        <v>6189</v>
      </c>
      <c r="F84" s="45"/>
    </row>
    <row r="85" customFormat="false" ht="13.8" hidden="false" customHeight="true" outlineLevel="0" collapsed="false">
      <c r="A85" s="25" t="s">
        <v>80</v>
      </c>
      <c r="B85" s="30" t="s">
        <v>60</v>
      </c>
      <c r="C85" s="27" t="n">
        <v>19000</v>
      </c>
      <c r="D85" s="27" t="n">
        <v>22400</v>
      </c>
      <c r="E85" s="32" t="n">
        <v>8867</v>
      </c>
      <c r="F85" s="32"/>
    </row>
    <row r="86" customFormat="false" ht="14.4" hidden="false" customHeight="true" outlineLevel="0" collapsed="false">
      <c r="A86" s="67" t="s">
        <v>81</v>
      </c>
      <c r="B86" s="57" t="s">
        <v>60</v>
      </c>
      <c r="C86" s="68" t="n">
        <v>22000</v>
      </c>
      <c r="D86" s="68" t="n">
        <v>27000</v>
      </c>
      <c r="E86" s="69" t="n">
        <v>10385</v>
      </c>
      <c r="F86" s="69"/>
    </row>
    <row r="87" customFormat="false" ht="14.4" hidden="false" customHeight="false" outlineLevel="0" collapsed="false">
      <c r="A87" s="66" t="s">
        <v>82</v>
      </c>
      <c r="B87" s="22"/>
      <c r="C87" s="23"/>
      <c r="D87" s="23"/>
      <c r="E87" s="49"/>
      <c r="F87" s="50"/>
    </row>
    <row r="88" customFormat="false" ht="27.6" hidden="false" customHeight="true" outlineLevel="0" collapsed="false">
      <c r="A88" s="39" t="s">
        <v>83</v>
      </c>
      <c r="B88" s="40" t="s">
        <v>60</v>
      </c>
      <c r="C88" s="41" t="n">
        <v>3600</v>
      </c>
      <c r="D88" s="41" t="n">
        <v>4100</v>
      </c>
      <c r="E88" s="28" t="n">
        <v>3736</v>
      </c>
      <c r="F88" s="28"/>
    </row>
    <row r="89" customFormat="false" ht="27.6" hidden="false" customHeight="true" outlineLevel="0" collapsed="false">
      <c r="A89" s="25" t="s">
        <v>84</v>
      </c>
      <c r="B89" s="30" t="s">
        <v>60</v>
      </c>
      <c r="C89" s="27" t="n">
        <v>5000</v>
      </c>
      <c r="D89" s="27" t="n">
        <v>6000</v>
      </c>
      <c r="E89" s="32" t="n">
        <v>4153</v>
      </c>
      <c r="F89" s="32"/>
    </row>
    <row r="90" customFormat="false" ht="27.6" hidden="false" customHeight="true" outlineLevel="0" collapsed="false">
      <c r="A90" s="25" t="s">
        <v>85</v>
      </c>
      <c r="B90" s="30" t="s">
        <v>60</v>
      </c>
      <c r="C90" s="27" t="n">
        <v>6000</v>
      </c>
      <c r="D90" s="27" t="n">
        <v>7000</v>
      </c>
      <c r="E90" s="32" t="n">
        <v>4528</v>
      </c>
      <c r="F90" s="32"/>
    </row>
    <row r="91" customFormat="false" ht="27.6" hidden="false" customHeight="true" outlineLevel="0" collapsed="false">
      <c r="A91" s="25" t="s">
        <v>86</v>
      </c>
      <c r="B91" s="30" t="s">
        <v>60</v>
      </c>
      <c r="C91" s="27" t="n">
        <v>7100</v>
      </c>
      <c r="D91" s="27" t="n">
        <v>8000</v>
      </c>
      <c r="E91" s="32" t="n">
        <v>4797</v>
      </c>
      <c r="F91" s="32"/>
    </row>
    <row r="92" customFormat="false" ht="27.6" hidden="false" customHeight="true" outlineLevel="0" collapsed="false">
      <c r="A92" s="25" t="s">
        <v>87</v>
      </c>
      <c r="B92" s="30" t="s">
        <v>60</v>
      </c>
      <c r="C92" s="27" t="n">
        <v>10000</v>
      </c>
      <c r="D92" s="27" t="n">
        <v>11200</v>
      </c>
      <c r="E92" s="32" t="n">
        <v>5771</v>
      </c>
      <c r="F92" s="32"/>
    </row>
    <row r="93" customFormat="false" ht="27.6" hidden="false" customHeight="true" outlineLevel="0" collapsed="false">
      <c r="A93" s="25" t="s">
        <v>88</v>
      </c>
      <c r="B93" s="30" t="s">
        <v>60</v>
      </c>
      <c r="C93" s="27" t="n">
        <v>12500</v>
      </c>
      <c r="D93" s="27" t="n">
        <v>14000</v>
      </c>
      <c r="E93" s="32" t="n">
        <v>6210</v>
      </c>
      <c r="F93" s="32"/>
    </row>
    <row r="94" customFormat="false" ht="27.6" hidden="false" customHeight="true" outlineLevel="0" collapsed="false">
      <c r="A94" s="25" t="s">
        <v>89</v>
      </c>
      <c r="B94" s="30" t="s">
        <v>60</v>
      </c>
      <c r="C94" s="27" t="n">
        <v>14000</v>
      </c>
      <c r="D94" s="27" t="n">
        <v>16000</v>
      </c>
      <c r="E94" s="32" t="n">
        <v>6866</v>
      </c>
      <c r="F94" s="32"/>
    </row>
    <row r="95" customFormat="false" ht="27.6" hidden="false" customHeight="true" outlineLevel="0" collapsed="false">
      <c r="A95" s="25" t="s">
        <v>90</v>
      </c>
      <c r="B95" s="30" t="s">
        <v>60</v>
      </c>
      <c r="C95" s="27" t="n">
        <v>10000</v>
      </c>
      <c r="D95" s="27" t="n">
        <v>11200</v>
      </c>
      <c r="E95" s="32" t="n">
        <v>6232</v>
      </c>
      <c r="F95" s="32"/>
    </row>
    <row r="96" customFormat="false" ht="27.6" hidden="false" customHeight="true" outlineLevel="0" collapsed="false">
      <c r="A96" s="25" t="s">
        <v>91</v>
      </c>
      <c r="B96" s="30" t="s">
        <v>60</v>
      </c>
      <c r="C96" s="27" t="n">
        <v>12500</v>
      </c>
      <c r="D96" s="27" t="n">
        <v>14000</v>
      </c>
      <c r="E96" s="32" t="n">
        <v>6708</v>
      </c>
      <c r="F96" s="32"/>
    </row>
    <row r="97" customFormat="false" ht="27.6" hidden="false" customHeight="true" outlineLevel="0" collapsed="false">
      <c r="A97" s="70" t="s">
        <v>92</v>
      </c>
      <c r="B97" s="43" t="s">
        <v>60</v>
      </c>
      <c r="C97" s="44" t="n">
        <v>14000</v>
      </c>
      <c r="D97" s="44" t="n">
        <v>16000</v>
      </c>
      <c r="E97" s="45" t="n">
        <v>7416</v>
      </c>
      <c r="F97" s="45"/>
    </row>
    <row r="98" customFormat="false" ht="27.6" hidden="false" customHeight="true" outlineLevel="0" collapsed="false">
      <c r="A98" s="29" t="s">
        <v>93</v>
      </c>
      <c r="B98" s="30" t="s">
        <v>60</v>
      </c>
      <c r="C98" s="31" t="n">
        <v>19000</v>
      </c>
      <c r="D98" s="31" t="n">
        <v>22400</v>
      </c>
      <c r="E98" s="32" t="n">
        <v>10837</v>
      </c>
      <c r="F98" s="32"/>
    </row>
    <row r="99" customFormat="false" ht="28.2" hidden="false" customHeight="true" outlineLevel="0" collapsed="false">
      <c r="A99" s="67" t="s">
        <v>94</v>
      </c>
      <c r="B99" s="71" t="s">
        <v>60</v>
      </c>
      <c r="C99" s="68" t="n">
        <v>22000</v>
      </c>
      <c r="D99" s="68" t="n">
        <v>27000</v>
      </c>
      <c r="E99" s="69" t="n">
        <v>12102</v>
      </c>
      <c r="F99" s="69"/>
    </row>
    <row r="100" customFormat="false" ht="14.4" hidden="false" customHeight="false" outlineLevel="0" collapsed="false">
      <c r="A100" s="72" t="s">
        <v>95</v>
      </c>
      <c r="B100" s="72"/>
      <c r="C100" s="72"/>
      <c r="D100" s="72"/>
      <c r="E100" s="72"/>
      <c r="F100" s="72"/>
    </row>
    <row r="101" customFormat="false" ht="13.8" hidden="false" customHeight="false" outlineLevel="0" collapsed="false">
      <c r="A101" s="73"/>
      <c r="B101" s="73"/>
      <c r="C101" s="73"/>
      <c r="D101" s="73"/>
      <c r="E101" s="73"/>
      <c r="F101" s="73"/>
    </row>
    <row r="102" customFormat="false" ht="13.8" hidden="false" customHeight="false" outlineLevel="0" collapsed="false">
      <c r="A102" s="74" t="s">
        <v>96</v>
      </c>
      <c r="B102" s="74"/>
      <c r="C102" s="74"/>
      <c r="D102" s="74"/>
      <c r="E102" s="75" t="n">
        <v>211</v>
      </c>
      <c r="F102" s="75"/>
    </row>
    <row r="103" customFormat="false" ht="13.8" hidden="false" customHeight="false" outlineLevel="0" collapsed="false">
      <c r="A103" s="74" t="s">
        <v>97</v>
      </c>
      <c r="B103" s="74"/>
      <c r="C103" s="74"/>
      <c r="D103" s="74"/>
      <c r="E103" s="75" t="n">
        <v>369</v>
      </c>
      <c r="F103" s="75"/>
    </row>
    <row r="104" customFormat="false" ht="13.8" hidden="false" customHeight="false" outlineLevel="0" collapsed="false">
      <c r="A104" s="74" t="s">
        <v>98</v>
      </c>
      <c r="B104" s="74"/>
      <c r="C104" s="74"/>
      <c r="D104" s="74"/>
      <c r="E104" s="75" t="n">
        <v>198</v>
      </c>
      <c r="F104" s="75"/>
    </row>
    <row r="105" customFormat="false" ht="13.8" hidden="false" customHeight="false" outlineLevel="0" collapsed="false">
      <c r="A105" s="74" t="s">
        <v>99</v>
      </c>
      <c r="B105" s="74"/>
      <c r="C105" s="74"/>
      <c r="D105" s="74"/>
      <c r="E105" s="75" t="n">
        <v>291</v>
      </c>
      <c r="F105" s="75"/>
    </row>
    <row r="106" customFormat="false" ht="13.8" hidden="false" customHeight="false" outlineLevel="0" collapsed="false">
      <c r="A106" s="74" t="s">
        <v>100</v>
      </c>
      <c r="B106" s="74"/>
      <c r="C106" s="74"/>
      <c r="D106" s="74"/>
      <c r="E106" s="75" t="n">
        <v>300</v>
      </c>
      <c r="F106" s="75"/>
    </row>
    <row r="107" customFormat="false" ht="13.8" hidden="false" customHeight="false" outlineLevel="0" collapsed="false">
      <c r="A107" s="74" t="s">
        <v>101</v>
      </c>
      <c r="B107" s="74"/>
      <c r="C107" s="74"/>
      <c r="D107" s="74"/>
      <c r="E107" s="75" t="n">
        <v>1431</v>
      </c>
      <c r="F107" s="75"/>
    </row>
    <row r="108" customFormat="false" ht="13.8" hidden="false" customHeight="false" outlineLevel="0" collapsed="false">
      <c r="A108" s="74" t="s">
        <v>102</v>
      </c>
      <c r="B108" s="74"/>
      <c r="C108" s="74"/>
      <c r="D108" s="74"/>
      <c r="E108" s="75" t="n">
        <v>115</v>
      </c>
      <c r="F108" s="75"/>
    </row>
    <row r="109" customFormat="false" ht="13.8" hidden="false" customHeight="false" outlineLevel="0" collapsed="false">
      <c r="A109" s="74" t="s">
        <v>103</v>
      </c>
      <c r="B109" s="74"/>
      <c r="C109" s="74"/>
      <c r="D109" s="74"/>
      <c r="E109" s="75" t="n">
        <v>127</v>
      </c>
      <c r="F109" s="75"/>
    </row>
    <row r="110" customFormat="false" ht="13.8" hidden="false" customHeight="false" outlineLevel="0" collapsed="false">
      <c r="A110" s="74" t="s">
        <v>104</v>
      </c>
      <c r="B110" s="74"/>
      <c r="C110" s="74"/>
      <c r="D110" s="74"/>
      <c r="E110" s="75" t="n">
        <v>399</v>
      </c>
      <c r="F110" s="75"/>
    </row>
    <row r="111" customFormat="false" ht="13.8" hidden="false" customHeight="false" outlineLevel="0" collapsed="false">
      <c r="A111" s="74" t="s">
        <v>105</v>
      </c>
      <c r="B111" s="74"/>
      <c r="C111" s="74"/>
      <c r="D111" s="74"/>
      <c r="E111" s="75" t="n">
        <v>452</v>
      </c>
      <c r="F111" s="75"/>
    </row>
    <row r="112" customFormat="false" ht="13.8" hidden="false" customHeight="false" outlineLevel="0" collapsed="false">
      <c r="A112" s="74" t="s">
        <v>106</v>
      </c>
      <c r="B112" s="74"/>
      <c r="C112" s="74"/>
      <c r="D112" s="74"/>
      <c r="E112" s="75" t="n">
        <v>402</v>
      </c>
      <c r="F112" s="75"/>
    </row>
    <row r="113" customFormat="false" ht="13.8" hidden="false" customHeight="false" outlineLevel="0" collapsed="false">
      <c r="A113" s="74" t="s">
        <v>107</v>
      </c>
      <c r="B113" s="74"/>
      <c r="C113" s="74"/>
      <c r="D113" s="74"/>
      <c r="E113" s="75" t="n">
        <v>492</v>
      </c>
      <c r="F113" s="75"/>
    </row>
    <row r="114" customFormat="false" ht="13.8" hidden="false" customHeight="false" outlineLevel="0" collapsed="false">
      <c r="A114" s="74" t="s">
        <v>108</v>
      </c>
      <c r="B114" s="74"/>
      <c r="C114" s="74"/>
      <c r="D114" s="74"/>
      <c r="E114" s="75" t="n">
        <v>600</v>
      </c>
      <c r="F114" s="75"/>
    </row>
  </sheetData>
  <mergeCells count="113">
    <mergeCell ref="A7:C9"/>
    <mergeCell ref="D7:F9"/>
    <mergeCell ref="A10:A11"/>
    <mergeCell ref="B10:B11"/>
    <mergeCell ref="C10:C11"/>
    <mergeCell ref="E10:F10"/>
    <mergeCell ref="E11:F11"/>
    <mergeCell ref="E12:F12"/>
    <mergeCell ref="A13:F13"/>
    <mergeCell ref="A14:F14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9:F29"/>
    <mergeCell ref="E30:F30"/>
    <mergeCell ref="E31:F31"/>
    <mergeCell ref="E32:F32"/>
    <mergeCell ref="E33:F33"/>
    <mergeCell ref="E34:F34"/>
    <mergeCell ref="E35:F35"/>
    <mergeCell ref="B36:D36"/>
    <mergeCell ref="E36:F36"/>
    <mergeCell ref="E38:F38"/>
    <mergeCell ref="E39:F39"/>
    <mergeCell ref="E40:F40"/>
    <mergeCell ref="E41:F41"/>
    <mergeCell ref="E42:F42"/>
    <mergeCell ref="E43:F43"/>
    <mergeCell ref="E44:F44"/>
    <mergeCell ref="B45:D45"/>
    <mergeCell ref="E45:F45"/>
    <mergeCell ref="E47:F47"/>
    <mergeCell ref="E48:F48"/>
    <mergeCell ref="E49:F49"/>
    <mergeCell ref="E50:F50"/>
    <mergeCell ref="E51:F51"/>
    <mergeCell ref="E52:F52"/>
    <mergeCell ref="E53:F53"/>
    <mergeCell ref="E55:F55"/>
    <mergeCell ref="E56:F56"/>
    <mergeCell ref="E57:F57"/>
    <mergeCell ref="E58:F58"/>
    <mergeCell ref="E60:F60"/>
    <mergeCell ref="E61:F61"/>
    <mergeCell ref="A63:F63"/>
    <mergeCell ref="E65:F65"/>
    <mergeCell ref="E66:F66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9:F79"/>
    <mergeCell ref="E80:F80"/>
    <mergeCell ref="E81:F81"/>
    <mergeCell ref="E82:F82"/>
    <mergeCell ref="E83:F83"/>
    <mergeCell ref="E84:F84"/>
    <mergeCell ref="E85:F85"/>
    <mergeCell ref="E86:F86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F100"/>
    <mergeCell ref="A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кондиционер; Mr.SLIM: полупромышленные канальные системы</cp:keywords>
  <dc:language>en-US</dc:language>
  <cp:lastModifiedBy>TALVI</cp:lastModifiedBy>
  <cp:lastPrinted>2013-01-20T09:41:01Z</cp:lastPrinted>
  <dcterms:modified xsi:type="dcterms:W3CDTF">2013-01-23T14:09:52Z</dcterms:modified>
  <cp:revision>0</cp:revision>
  <dc:subject/>
  <dc:title>Прайс-лист на Полупрмышленные системы кондиционирования серии Mr.SLIM</dc:title>
</cp:coreProperties>
</file>