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Бытовые системы кондиционирования серии ROOM без инвертора</t>
  </si>
  <si>
    <t xml:space="preserve">Модель                         </t>
  </si>
  <si>
    <t xml:space="preserve">Сплит-система</t>
  </si>
  <si>
    <t xml:space="preserve">Охлаждение,</t>
  </si>
  <si>
    <t xml:space="preserve">Цена, USD</t>
  </si>
  <si>
    <t xml:space="preserve">Нагрев</t>
  </si>
  <si>
    <t xml:space="preserve">Розница</t>
  </si>
  <si>
    <t xml:space="preserve">Ватт</t>
  </si>
  <si>
    <t xml:space="preserve">Блок</t>
  </si>
  <si>
    <t xml:space="preserve">Компл.</t>
  </si>
  <si>
    <t xml:space="preserve">СПЛИТ-СИСТЕМЫ </t>
  </si>
  <si>
    <t xml:space="preserve">Настенное исполнение</t>
  </si>
  <si>
    <t xml:space="preserve">MSС-GE20VB</t>
  </si>
  <si>
    <t xml:space="preserve">Внутренний блок</t>
  </si>
  <si>
    <t xml:space="preserve">MUH-GA20VB</t>
  </si>
  <si>
    <t xml:space="preserve">Наружний блок</t>
  </si>
  <si>
    <t xml:space="preserve">MSС-GE25VB</t>
  </si>
  <si>
    <t xml:space="preserve">MUH-GA25VB</t>
  </si>
  <si>
    <t xml:space="preserve">MSС-GE35VB</t>
  </si>
  <si>
    <t xml:space="preserve">MUH-GA35VB</t>
  </si>
  <si>
    <t xml:space="preserve">MSH-GE50VB</t>
  </si>
  <si>
    <t xml:space="preserve">MUH-GE50VB</t>
  </si>
  <si>
    <t xml:space="preserve">MSH-GA60VB</t>
  </si>
  <si>
    <t xml:space="preserve">MUH-GA60VB</t>
  </si>
  <si>
    <t xml:space="preserve">MSH-GD80VB</t>
  </si>
  <si>
    <t xml:space="preserve">MUH-GD80VB</t>
  </si>
  <si>
    <t xml:space="preserve">MU-GA20VB</t>
  </si>
  <si>
    <t xml:space="preserve">MU-GA25VB</t>
  </si>
  <si>
    <t xml:space="preserve">MU-GA35VB</t>
  </si>
  <si>
    <t xml:space="preserve">MS-GE50VB</t>
  </si>
  <si>
    <t xml:space="preserve">MU-GE50VB</t>
  </si>
  <si>
    <t xml:space="preserve">MS-GA60VB</t>
  </si>
  <si>
    <t xml:space="preserve">MU-GA60VB</t>
  </si>
  <si>
    <t xml:space="preserve">MS-GD80VB</t>
  </si>
  <si>
    <t xml:space="preserve">MU-GD80V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</xdr:row>
      <xdr:rowOff>114480</xdr:rowOff>
    </xdr:from>
    <xdr:to>
      <xdr:col>5</xdr:col>
      <xdr:colOff>447480</xdr:colOff>
      <xdr:row>7</xdr:row>
      <xdr:rowOff>4572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609080" y="510840"/>
          <a:ext cx="901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040</xdr:colOff>
      <xdr:row>3</xdr:row>
      <xdr:rowOff>129240</xdr:rowOff>
    </xdr:from>
    <xdr:to>
      <xdr:col>4</xdr:col>
      <xdr:colOff>141480</xdr:colOff>
      <xdr:row>5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1320" y="723600"/>
          <a:ext cx="20505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1" width="18.43"/>
    <col collapsed="false" customWidth="true" hidden="false" outlineLevel="0" max="3" min="3" style="0" width="13.99"/>
    <col collapsed="false" customWidth="true" hidden="false" outlineLevel="0" max="4" min="4" style="0" width="11.21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8" hidden="false" customHeight="true" outlineLevel="0" collapsed="false">
      <c r="A10" s="8" t="s">
        <v>6</v>
      </c>
      <c r="B10" s="9" t="s">
        <v>7</v>
      </c>
      <c r="C10" s="9" t="s">
        <v>8</v>
      </c>
      <c r="D10" s="10"/>
      <c r="E10" s="11" t="s">
        <v>9</v>
      </c>
      <c r="F10" s="11"/>
    </row>
    <row r="11" customFormat="false" ht="13.8" hidden="false" customHeight="false" outlineLevel="0" collapsed="false">
      <c r="A11" s="8"/>
      <c r="B11" s="9"/>
      <c r="C11" s="9"/>
      <c r="D11" s="11" t="s">
        <v>10</v>
      </c>
      <c r="E11" s="11" t="s">
        <v>11</v>
      </c>
      <c r="F11" s="11"/>
    </row>
    <row r="12" customFormat="false" ht="13.8" hidden="false" customHeight="false" outlineLevel="0" collapsed="false">
      <c r="A12" s="8"/>
      <c r="B12" s="8"/>
      <c r="C12" s="9" t="s">
        <v>12</v>
      </c>
      <c r="D12" s="9" t="s">
        <v>12</v>
      </c>
      <c r="E12" s="11" t="s">
        <v>13</v>
      </c>
      <c r="F12" s="11" t="s">
        <v>14</v>
      </c>
    </row>
    <row r="13" customFormat="false" ht="13.8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3.8" hidden="false" customHeight="true" outlineLevel="0" collapsed="false">
      <c r="A14" s="13" t="s">
        <v>15</v>
      </c>
      <c r="B14" s="13"/>
      <c r="C14" s="13"/>
      <c r="D14" s="13"/>
      <c r="E14" s="13"/>
      <c r="F14" s="13"/>
    </row>
    <row r="15" customFormat="false" ht="13.8" hidden="false" customHeight="false" outlineLevel="0" collapsed="false">
      <c r="A15" s="14" t="s">
        <v>16</v>
      </c>
      <c r="B15" s="10"/>
      <c r="C15" s="10"/>
      <c r="D15" s="10"/>
      <c r="E15" s="10"/>
      <c r="F15" s="10"/>
    </row>
    <row r="16" customFormat="false" ht="13.8" hidden="false" customHeight="false" outlineLevel="0" collapsed="false">
      <c r="A16" s="15" t="s">
        <v>17</v>
      </c>
      <c r="B16" s="16" t="s">
        <v>18</v>
      </c>
      <c r="C16" s="17"/>
      <c r="D16" s="17"/>
      <c r="E16" s="18" t="n">
        <v>448</v>
      </c>
      <c r="F16" s="19"/>
    </row>
    <row r="17" customFormat="false" ht="13.8" hidden="false" customHeight="false" outlineLevel="0" collapsed="false">
      <c r="A17" s="15" t="s">
        <v>19</v>
      </c>
      <c r="B17" s="16" t="s">
        <v>20</v>
      </c>
      <c r="C17" s="20" t="n">
        <v>2300</v>
      </c>
      <c r="D17" s="20" t="n">
        <v>2500</v>
      </c>
      <c r="E17" s="18" t="n">
        <v>931</v>
      </c>
      <c r="F17" s="18" t="n">
        <f aca="false">E16+E17</f>
        <v>1379</v>
      </c>
    </row>
    <row r="18" customFormat="false" ht="13.8" hidden="false" customHeight="false" outlineLevel="0" collapsed="false">
      <c r="A18" s="15" t="s">
        <v>21</v>
      </c>
      <c r="B18" s="16" t="s">
        <v>18</v>
      </c>
      <c r="C18" s="21"/>
      <c r="D18" s="21"/>
      <c r="E18" s="18" t="n">
        <v>526</v>
      </c>
      <c r="F18" s="22"/>
    </row>
    <row r="19" customFormat="false" ht="13.8" hidden="false" customHeight="false" outlineLevel="0" collapsed="false">
      <c r="A19" s="15" t="s">
        <v>22</v>
      </c>
      <c r="B19" s="16" t="s">
        <v>20</v>
      </c>
      <c r="C19" s="20" t="n">
        <v>2650</v>
      </c>
      <c r="D19" s="20" t="n">
        <v>3000</v>
      </c>
      <c r="E19" s="18" t="n">
        <v>1092</v>
      </c>
      <c r="F19" s="18" t="n">
        <f aca="false">E18+E19</f>
        <v>1618</v>
      </c>
    </row>
    <row r="20" customFormat="false" ht="13.8" hidden="false" customHeight="false" outlineLevel="0" collapsed="false">
      <c r="A20" s="15" t="s">
        <v>23</v>
      </c>
      <c r="B20" s="16" t="s">
        <v>18</v>
      </c>
      <c r="C20" s="21"/>
      <c r="D20" s="21"/>
      <c r="E20" s="18" t="n">
        <v>618</v>
      </c>
      <c r="F20" s="18"/>
    </row>
    <row r="21" customFormat="false" ht="13.8" hidden="false" customHeight="false" outlineLevel="0" collapsed="false">
      <c r="A21" s="15" t="s">
        <v>24</v>
      </c>
      <c r="B21" s="16" t="s">
        <v>20</v>
      </c>
      <c r="C21" s="20" t="n">
        <v>3500</v>
      </c>
      <c r="D21" s="20" t="n">
        <v>3700</v>
      </c>
      <c r="E21" s="18" t="n">
        <v>1337</v>
      </c>
      <c r="F21" s="18" t="n">
        <f aca="false">E20+E21</f>
        <v>1955</v>
      </c>
    </row>
    <row r="22" customFormat="false" ht="13.8" hidden="false" customHeight="false" outlineLevel="0" collapsed="false">
      <c r="A22" s="15" t="s">
        <v>25</v>
      </c>
      <c r="B22" s="16" t="s">
        <v>18</v>
      </c>
      <c r="C22" s="21"/>
      <c r="D22" s="21"/>
      <c r="E22" s="18" t="n">
        <v>989</v>
      </c>
      <c r="F22" s="18"/>
    </row>
    <row r="23" customFormat="false" ht="13.8" hidden="false" customHeight="false" outlineLevel="0" collapsed="false">
      <c r="A23" s="15" t="s">
        <v>26</v>
      </c>
      <c r="B23" s="16" t="s">
        <v>20</v>
      </c>
      <c r="C23" s="20" t="n">
        <v>5000</v>
      </c>
      <c r="D23" s="20" t="n">
        <v>5200</v>
      </c>
      <c r="E23" s="18" t="n">
        <v>1703</v>
      </c>
      <c r="F23" s="18" t="n">
        <f aca="false">E22+E23</f>
        <v>2692</v>
      </c>
    </row>
    <row r="24" customFormat="false" ht="13.8" hidden="false" customHeight="false" outlineLevel="0" collapsed="false">
      <c r="A24" s="15" t="s">
        <v>27</v>
      </c>
      <c r="B24" s="16" t="s">
        <v>18</v>
      </c>
      <c r="C24" s="21"/>
      <c r="D24" s="21"/>
      <c r="E24" s="18" t="n">
        <v>1316</v>
      </c>
      <c r="F24" s="18"/>
    </row>
    <row r="25" customFormat="false" ht="13.8" hidden="false" customHeight="false" outlineLevel="0" collapsed="false">
      <c r="A25" s="15" t="s">
        <v>28</v>
      </c>
      <c r="B25" s="16" t="s">
        <v>20</v>
      </c>
      <c r="C25" s="20" t="n">
        <v>6300</v>
      </c>
      <c r="D25" s="20" t="n">
        <v>7200</v>
      </c>
      <c r="E25" s="18" t="n">
        <v>1971</v>
      </c>
      <c r="F25" s="18" t="n">
        <f aca="false">E24+E25</f>
        <v>3287</v>
      </c>
    </row>
    <row r="26" customFormat="false" ht="13.8" hidden="false" customHeight="false" outlineLevel="0" collapsed="false">
      <c r="A26" s="15" t="s">
        <v>29</v>
      </c>
      <c r="B26" s="16" t="s">
        <v>18</v>
      </c>
      <c r="C26" s="21"/>
      <c r="D26" s="21"/>
      <c r="E26" s="18" t="n">
        <v>1365</v>
      </c>
      <c r="F26" s="18"/>
    </row>
    <row r="27" customFormat="false" ht="13.8" hidden="false" customHeight="false" outlineLevel="0" collapsed="false">
      <c r="A27" s="15" t="s">
        <v>30</v>
      </c>
      <c r="B27" s="16" t="s">
        <v>20</v>
      </c>
      <c r="C27" s="20" t="n">
        <v>8500</v>
      </c>
      <c r="D27" s="20" t="n">
        <v>9400</v>
      </c>
      <c r="E27" s="18" t="n">
        <v>2149</v>
      </c>
      <c r="F27" s="18" t="n">
        <f aca="false">E26+E27</f>
        <v>3514</v>
      </c>
    </row>
    <row r="28" customFormat="false" ht="13.8" hidden="false" customHeight="false" outlineLevel="0" collapsed="false">
      <c r="A28" s="23" t="s">
        <v>16</v>
      </c>
      <c r="B28" s="10"/>
      <c r="C28" s="10"/>
      <c r="D28" s="10"/>
      <c r="E28" s="10"/>
      <c r="F28" s="10"/>
    </row>
    <row r="29" customFormat="false" ht="13.8" hidden="false" customHeight="false" outlineLevel="0" collapsed="false">
      <c r="A29" s="15" t="s">
        <v>17</v>
      </c>
      <c r="B29" s="16" t="s">
        <v>18</v>
      </c>
      <c r="C29" s="17"/>
      <c r="D29" s="10"/>
      <c r="E29" s="24" t="n">
        <v>448</v>
      </c>
      <c r="F29" s="24"/>
    </row>
    <row r="30" customFormat="false" ht="13.8" hidden="false" customHeight="false" outlineLevel="0" collapsed="false">
      <c r="A30" s="15" t="s">
        <v>31</v>
      </c>
      <c r="B30" s="16" t="s">
        <v>20</v>
      </c>
      <c r="C30" s="20" t="n">
        <v>2300</v>
      </c>
      <c r="D30" s="10"/>
      <c r="E30" s="24" t="n">
        <v>737</v>
      </c>
      <c r="F30" s="18" t="n">
        <f aca="false">E29+E30</f>
        <v>1185</v>
      </c>
    </row>
    <row r="31" customFormat="false" ht="13.8" hidden="false" customHeight="false" outlineLevel="0" collapsed="false">
      <c r="A31" s="15" t="s">
        <v>21</v>
      </c>
      <c r="B31" s="16" t="s">
        <v>18</v>
      </c>
      <c r="C31" s="21"/>
      <c r="D31" s="10"/>
      <c r="E31" s="24" t="n">
        <v>526</v>
      </c>
      <c r="F31" s="24"/>
    </row>
    <row r="32" customFormat="false" ht="13.8" hidden="false" customHeight="false" outlineLevel="0" collapsed="false">
      <c r="A32" s="15" t="s">
        <v>32</v>
      </c>
      <c r="B32" s="16" t="s">
        <v>20</v>
      </c>
      <c r="C32" s="20" t="n">
        <v>2500</v>
      </c>
      <c r="D32" s="10"/>
      <c r="E32" s="24" t="n">
        <v>875</v>
      </c>
      <c r="F32" s="18" t="n">
        <f aca="false">E31+E32</f>
        <v>1401</v>
      </c>
    </row>
    <row r="33" customFormat="false" ht="13.8" hidden="false" customHeight="false" outlineLevel="0" collapsed="false">
      <c r="A33" s="15" t="s">
        <v>23</v>
      </c>
      <c r="B33" s="16" t="s">
        <v>18</v>
      </c>
      <c r="C33" s="21"/>
      <c r="D33" s="10"/>
      <c r="E33" s="24" t="n">
        <v>618</v>
      </c>
      <c r="F33" s="24"/>
    </row>
    <row r="34" customFormat="false" ht="13.8" hidden="false" customHeight="false" outlineLevel="0" collapsed="false">
      <c r="A34" s="15" t="s">
        <v>33</v>
      </c>
      <c r="B34" s="16" t="s">
        <v>20</v>
      </c>
      <c r="C34" s="20" t="n">
        <v>3450</v>
      </c>
      <c r="D34" s="10"/>
      <c r="E34" s="24" t="n">
        <v>1138</v>
      </c>
      <c r="F34" s="18" t="n">
        <f aca="false">E33+E34</f>
        <v>1756</v>
      </c>
    </row>
    <row r="35" customFormat="false" ht="13.8" hidden="false" customHeight="false" outlineLevel="0" collapsed="false">
      <c r="A35" s="15" t="s">
        <v>34</v>
      </c>
      <c r="B35" s="16" t="s">
        <v>18</v>
      </c>
      <c r="C35" s="21"/>
      <c r="D35" s="10"/>
      <c r="E35" s="24" t="n">
        <v>897</v>
      </c>
      <c r="F35" s="24"/>
    </row>
    <row r="36" customFormat="false" ht="13.8" hidden="false" customHeight="false" outlineLevel="0" collapsed="false">
      <c r="A36" s="15" t="s">
        <v>35</v>
      </c>
      <c r="B36" s="16" t="s">
        <v>20</v>
      </c>
      <c r="C36" s="20" t="n">
        <v>5000</v>
      </c>
      <c r="D36" s="10"/>
      <c r="E36" s="24" t="n">
        <v>1209</v>
      </c>
      <c r="F36" s="18" t="n">
        <f aca="false">E35+E36</f>
        <v>2106</v>
      </c>
    </row>
    <row r="37" customFormat="false" ht="13.8" hidden="false" customHeight="false" outlineLevel="0" collapsed="false">
      <c r="A37" s="15" t="s">
        <v>36</v>
      </c>
      <c r="B37" s="16" t="s">
        <v>18</v>
      </c>
      <c r="C37" s="21"/>
      <c r="D37" s="10"/>
      <c r="E37" s="24" t="n">
        <v>1003</v>
      </c>
      <c r="F37" s="24"/>
    </row>
    <row r="38" customFormat="false" ht="13.8" hidden="false" customHeight="false" outlineLevel="0" collapsed="false">
      <c r="A38" s="15" t="s">
        <v>37</v>
      </c>
      <c r="B38" s="16" t="s">
        <v>20</v>
      </c>
      <c r="C38" s="20" t="n">
        <v>6500</v>
      </c>
      <c r="D38" s="10"/>
      <c r="E38" s="24" t="n">
        <v>1519</v>
      </c>
      <c r="F38" s="18" t="n">
        <f aca="false">E37+E38</f>
        <v>2522</v>
      </c>
    </row>
    <row r="39" customFormat="false" ht="13.8" hidden="false" customHeight="false" outlineLevel="0" collapsed="false">
      <c r="A39" s="15" t="s">
        <v>38</v>
      </c>
      <c r="B39" s="16" t="s">
        <v>18</v>
      </c>
      <c r="C39" s="21"/>
      <c r="D39" s="10"/>
      <c r="E39" s="24" t="n">
        <v>1209</v>
      </c>
      <c r="F39" s="24"/>
    </row>
    <row r="40" customFormat="false" ht="13.8" hidden="false" customHeight="false" outlineLevel="0" collapsed="false">
      <c r="A40" s="25" t="s">
        <v>39</v>
      </c>
      <c r="B40" s="26" t="s">
        <v>20</v>
      </c>
      <c r="C40" s="27" t="n">
        <v>8500</v>
      </c>
      <c r="D40" s="28"/>
      <c r="E40" s="29" t="n">
        <v>1785</v>
      </c>
      <c r="F40" s="30" t="n">
        <f aca="false">E39+E40</f>
        <v>2994</v>
      </c>
    </row>
  </sheetData>
  <mergeCells count="9">
    <mergeCell ref="A7:C9"/>
    <mergeCell ref="D7:F9"/>
    <mergeCell ref="A10:A11"/>
    <mergeCell ref="B10:B11"/>
    <mergeCell ref="C10:C11"/>
    <mergeCell ref="E10:F10"/>
    <mergeCell ref="E11:F11"/>
    <mergeCell ref="A13:F13"/>
    <mergeCell ref="A14:F14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бытовые кондиционеры; Mitsubishi Electric</cp:keywords>
  <dc:language>en-US</dc:language>
  <cp:lastModifiedBy>TALVI</cp:lastModifiedBy>
  <cp:lastPrinted>2013-01-20T09:41:01Z</cp:lastPrinted>
  <dcterms:modified xsi:type="dcterms:W3CDTF">2013-01-23T14:07:20Z</dcterms:modified>
  <cp:revision>0</cp:revision>
  <dc:subject/>
  <dc:title>Прайс-лист на Бытовые системы кондиционирования серии ROOM без инвертора</dc:title>
</cp:coreProperties>
</file>