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ООО «ТАЛВЕНТ»</t>
  </si>
  <si>
    <t xml:space="preserve">Коммерческий отдел Адрес: 198097, г. СПб, ул. Трефолева, д. 2, лит. А-Р, пом. 3-Н </t>
  </si>
  <si>
    <t xml:space="preserve">Тел. 812 – 716-26-29, 495 - 778-17-70, Факс: 812 – 900-49-44  </t>
  </si>
  <si>
    <t xml:space="preserve">http://www.talvent.ru/ </t>
  </si>
  <si>
    <t xml:space="preserve">E-mail: sale@talvent.ru</t>
  </si>
  <si>
    <t xml:space="preserve">Воздушные клапаны для прямоугольных каналов АВК</t>
  </si>
  <si>
    <t xml:space="preserve">Прайс-лист (руб.)</t>
  </si>
  <si>
    <t xml:space="preserve">1. Цены включают НДС 18%.</t>
  </si>
  <si>
    <t xml:space="preserve">В/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dd/mm/yy;@"/>
    <numFmt numFmtId="168" formatCode="General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 CE"/>
      <family val="2"/>
      <charset val="238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7560</xdr:colOff>
      <xdr:row>2</xdr:row>
      <xdr:rowOff>30240</xdr:rowOff>
    </xdr:from>
    <xdr:to>
      <xdr:col>13</xdr:col>
      <xdr:colOff>235080</xdr:colOff>
      <xdr:row>7</xdr:row>
      <xdr:rowOff>15120</xdr:rowOff>
    </xdr:to>
    <xdr:pic>
      <xdr:nvPicPr>
        <xdr:cNvPr id="0" name="Рисунок 4" descr="logo2.jpg"/>
        <xdr:cNvPicPr/>
      </xdr:nvPicPr>
      <xdr:blipFill>
        <a:blip r:embed="rId1"/>
        <a:stretch/>
      </xdr:blipFill>
      <xdr:spPr>
        <a:xfrm>
          <a:off x="4762080" y="426600"/>
          <a:ext cx="89208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lvent.ru/" TargetMode="External"/><Relationship Id="rId2" Type="http://schemas.openxmlformats.org/officeDocument/2006/relationships/hyperlink" Target="mailto:sale@talven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99"/>
    <col collapsed="false" customWidth="true" hidden="false" outlineLevel="0" max="40" min="3" style="0" width="5.99"/>
  </cols>
  <sheetData>
    <row r="1" customFormat="false" ht="15.6" hidden="false" customHeight="false" outlineLevel="0" collapsed="false">
      <c r="A1" s="2" t="s">
        <v>0</v>
      </c>
      <c r="B1" s="3"/>
    </row>
    <row r="2" customFormat="false" ht="15.6" hidden="false" customHeight="false" outlineLevel="0" collapsed="false">
      <c r="A2" s="4" t="s">
        <v>1</v>
      </c>
      <c r="B2" s="3"/>
    </row>
    <row r="3" customFormat="false" ht="15.6" hidden="false" customHeight="false" outlineLevel="0" collapsed="false">
      <c r="A3" s="4" t="s">
        <v>2</v>
      </c>
      <c r="B3" s="3"/>
    </row>
    <row r="4" customFormat="false" ht="13.2" hidden="false" customHeight="false" outlineLevel="0" collapsed="false">
      <c r="A4" s="5" t="s">
        <v>3</v>
      </c>
    </row>
    <row r="5" customFormat="false" ht="13.2" hidden="false" customHeight="false" outlineLevel="0" collapsed="false">
      <c r="A5" s="5" t="s">
        <v>4</v>
      </c>
    </row>
    <row r="8" customFormat="false" ht="18" hidden="false" customHeight="false" outlineLevel="0" collapsed="false">
      <c r="A8" s="6" t="s">
        <v>5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O8" s="8"/>
      <c r="P8" s="9"/>
      <c r="Q8" s="8"/>
      <c r="R8" s="8"/>
      <c r="S8" s="8"/>
      <c r="T8" s="8"/>
      <c r="U8" s="8"/>
      <c r="V8" s="8"/>
      <c r="W8" s="8"/>
      <c r="X8" s="8"/>
      <c r="Y8" s="8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20.4" hidden="false" customHeight="false" outlineLevel="0" collapsed="false">
      <c r="A9" s="11"/>
      <c r="B9" s="6" t="s">
        <v>6</v>
      </c>
      <c r="C9" s="11"/>
      <c r="D9" s="11"/>
      <c r="E9" s="11"/>
      <c r="F9" s="11"/>
      <c r="G9" s="11"/>
      <c r="H9" s="11"/>
      <c r="I9" s="11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</row>
    <row r="10" customFormat="false" ht="15.6" hidden="false" customHeight="false" outlineLevel="0" collapsed="false">
      <c r="A10" s="13"/>
      <c r="B10" s="14" t="s">
        <v>7</v>
      </c>
      <c r="C10" s="13"/>
      <c r="D10" s="13"/>
      <c r="E10" s="13"/>
      <c r="F10" s="13"/>
      <c r="G10" s="13"/>
      <c r="H10" s="13"/>
      <c r="I10" s="13"/>
      <c r="J10" s="13"/>
      <c r="K10" s="15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</row>
    <row r="11" customFormat="false" ht="14.4" hidden="false" customHeight="false" outlineLevel="0" collapsed="false">
      <c r="A11" s="16"/>
      <c r="B11" s="1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customFormat="false" ht="13.8" hidden="false" customHeight="false" outlineLevel="0" collapsed="false">
      <c r="A12" s="17" t="s">
        <v>8</v>
      </c>
      <c r="B12" s="18" t="n">
        <v>100</v>
      </c>
      <c r="C12" s="19" t="n">
        <f aca="false">B12+50</f>
        <v>150</v>
      </c>
      <c r="D12" s="19" t="n">
        <f aca="false">C12+50</f>
        <v>200</v>
      </c>
      <c r="E12" s="19" t="n">
        <f aca="false">D12+50</f>
        <v>250</v>
      </c>
      <c r="F12" s="19" t="n">
        <f aca="false">E12+50</f>
        <v>300</v>
      </c>
      <c r="G12" s="19" t="n">
        <f aca="false">F12+50</f>
        <v>350</v>
      </c>
      <c r="H12" s="19" t="n">
        <f aca="false">G12+50</f>
        <v>400</v>
      </c>
      <c r="I12" s="19" t="n">
        <f aca="false">H12+50</f>
        <v>450</v>
      </c>
      <c r="J12" s="19" t="n">
        <f aca="false">I12+50</f>
        <v>500</v>
      </c>
      <c r="K12" s="19" t="n">
        <f aca="false">J12+50</f>
        <v>550</v>
      </c>
      <c r="L12" s="19" t="n">
        <f aca="false">K12+50</f>
        <v>600</v>
      </c>
      <c r="M12" s="19" t="n">
        <f aca="false">L12+50</f>
        <v>650</v>
      </c>
      <c r="N12" s="19" t="n">
        <f aca="false">M12+50</f>
        <v>700</v>
      </c>
      <c r="O12" s="19" t="n">
        <f aca="false">N12+50</f>
        <v>750</v>
      </c>
      <c r="P12" s="19" t="n">
        <f aca="false">O12+50</f>
        <v>800</v>
      </c>
      <c r="Q12" s="19" t="n">
        <f aca="false">P12+50</f>
        <v>850</v>
      </c>
      <c r="R12" s="19" t="n">
        <f aca="false">Q12+50</f>
        <v>900</v>
      </c>
      <c r="S12" s="19" t="n">
        <f aca="false">R12+50</f>
        <v>950</v>
      </c>
      <c r="T12" s="19" t="n">
        <f aca="false">S12+50</f>
        <v>1000</v>
      </c>
      <c r="U12" s="19" t="n">
        <f aca="false">T12+50</f>
        <v>1050</v>
      </c>
      <c r="V12" s="19" t="n">
        <f aca="false">U12+50</f>
        <v>1100</v>
      </c>
      <c r="W12" s="19" t="n">
        <f aca="false">V12+50</f>
        <v>1150</v>
      </c>
      <c r="X12" s="19" t="n">
        <f aca="false">W12+50</f>
        <v>1200</v>
      </c>
      <c r="Y12" s="19" t="n">
        <f aca="false">X12+50</f>
        <v>1250</v>
      </c>
      <c r="Z12" s="19" t="n">
        <f aca="false">Y12+50</f>
        <v>1300</v>
      </c>
      <c r="AA12" s="19" t="n">
        <f aca="false">Z12+50</f>
        <v>1350</v>
      </c>
      <c r="AB12" s="19" t="n">
        <f aca="false">AA12+50</f>
        <v>1400</v>
      </c>
      <c r="AC12" s="19" t="n">
        <f aca="false">AB12+50</f>
        <v>1450</v>
      </c>
      <c r="AD12" s="19" t="n">
        <f aca="false">AC12+50</f>
        <v>1500</v>
      </c>
      <c r="AE12" s="19" t="n">
        <f aca="false">AD12+50</f>
        <v>1550</v>
      </c>
      <c r="AF12" s="19" t="n">
        <f aca="false">AE12+50</f>
        <v>1600</v>
      </c>
      <c r="AG12" s="19" t="n">
        <f aca="false">AF12+50</f>
        <v>1650</v>
      </c>
      <c r="AH12" s="19" t="n">
        <f aca="false">AG12+50</f>
        <v>1700</v>
      </c>
      <c r="AI12" s="19" t="n">
        <f aca="false">AH12+50</f>
        <v>1750</v>
      </c>
      <c r="AJ12" s="19" t="n">
        <f aca="false">AI12+50</f>
        <v>1800</v>
      </c>
      <c r="AK12" s="19" t="n">
        <f aca="false">AJ12+50</f>
        <v>1850</v>
      </c>
      <c r="AL12" s="19" t="n">
        <f aca="false">AK12+50</f>
        <v>1900</v>
      </c>
      <c r="AM12" s="19" t="n">
        <f aca="false">AL12+50</f>
        <v>1950</v>
      </c>
      <c r="AN12" s="20" t="n">
        <f aca="false">AM12+50</f>
        <v>2000</v>
      </c>
    </row>
    <row r="13" customFormat="false" ht="13.2" hidden="false" customHeight="false" outlineLevel="0" collapsed="false">
      <c r="A13" s="21" t="n">
        <v>100</v>
      </c>
      <c r="B13" s="22" t="n">
        <v>1089.22317302174</v>
      </c>
      <c r="C13" s="22" t="n">
        <v>1172.74850277592</v>
      </c>
      <c r="D13" s="22" t="n">
        <v>1270.95663884779</v>
      </c>
      <c r="E13" s="22" t="n">
        <v>1365.84440191166</v>
      </c>
      <c r="F13" s="22" t="n">
        <v>1474.09562373121</v>
      </c>
      <c r="G13" s="22" t="n">
        <v>1565.03232834492</v>
      </c>
      <c r="H13" s="22" t="n">
        <v>1686.54516768204</v>
      </c>
      <c r="I13" s="22" t="n">
        <v>1808.08467732417</v>
      </c>
      <c r="J13" s="22" t="n">
        <v>1972.9021344872</v>
      </c>
      <c r="K13" s="22" t="n">
        <v>1974.41386138149</v>
      </c>
      <c r="L13" s="22" t="n">
        <v>2196.4818497301</v>
      </c>
      <c r="M13" s="22" t="n">
        <v>2197.99357662439</v>
      </c>
      <c r="N13" s="22" t="n">
        <v>2298.97429532531</v>
      </c>
      <c r="O13" s="22" t="n">
        <v>2529.12839428056</v>
      </c>
      <c r="P13" s="22" t="n">
        <v>2671.92750155647</v>
      </c>
      <c r="Q13" s="22" t="n">
        <v>2673.43922845076</v>
      </c>
      <c r="R13" s="22" t="n">
        <v>2684.20277771068</v>
      </c>
      <c r="S13" s="22" t="n">
        <v>2774.2579194756</v>
      </c>
      <c r="T13" s="22" t="n">
        <v>3073.9707092674</v>
      </c>
      <c r="U13" s="22" t="n">
        <v>3174.87098429282</v>
      </c>
      <c r="V13" s="22" t="n">
        <v>3275.82489019056</v>
      </c>
      <c r="W13" s="22" t="n">
        <v>3380.20758338474</v>
      </c>
      <c r="X13" s="22" t="n">
        <v>4028.18026811217</v>
      </c>
      <c r="Y13" s="22" t="n">
        <v>4138.76285769077</v>
      </c>
      <c r="Z13" s="22" t="n">
        <v>4237.11000677244</v>
      </c>
      <c r="AA13" s="22" t="n">
        <v>4345.78630731514</v>
      </c>
      <c r="AB13" s="22" t="n">
        <v>4499.10334646345</v>
      </c>
      <c r="AC13" s="22" t="n">
        <v>4600.03043692503</v>
      </c>
      <c r="AD13" s="22" t="n">
        <v>4700.95752738661</v>
      </c>
      <c r="AE13" s="22" t="n">
        <v>4802.48719469494</v>
      </c>
      <c r="AF13" s="22" t="n">
        <v>4947.23778048102</v>
      </c>
      <c r="AG13" s="22" t="n">
        <v>5028.99231675335</v>
      </c>
      <c r="AH13" s="22" t="n">
        <v>5130.04772355609</v>
      </c>
      <c r="AI13" s="22" t="n">
        <v>5231.10313035883</v>
      </c>
      <c r="AJ13" s="22" t="n">
        <v>5348.60622136714</v>
      </c>
      <c r="AK13" s="22" t="n">
        <v>5530.68828541696</v>
      </c>
      <c r="AL13" s="22" t="n">
        <v>5574.8429497709</v>
      </c>
      <c r="AM13" s="22" t="n">
        <v>5657.04940712464</v>
      </c>
      <c r="AN13" s="22" t="n">
        <v>5809.8441727521</v>
      </c>
    </row>
    <row r="14" customFormat="false" ht="13.2" hidden="false" customHeight="false" outlineLevel="0" collapsed="false">
      <c r="A14" s="23" t="n">
        <f aca="false">A13+50</f>
        <v>150</v>
      </c>
      <c r="B14" s="24" t="n">
        <v>1314.29158713161</v>
      </c>
      <c r="C14" s="24" t="n">
        <v>1421.39629000651</v>
      </c>
      <c r="D14" s="24" t="n">
        <v>1550.62895905325</v>
      </c>
      <c r="E14" s="24" t="n">
        <v>1675.58399354762</v>
      </c>
      <c r="F14" s="25" t="n">
        <v>1810</v>
      </c>
      <c r="G14" s="24" t="n">
        <v>1928.72766668645</v>
      </c>
      <c r="H14" s="24" t="n">
        <v>2092.75948178557</v>
      </c>
      <c r="I14" s="24" t="n">
        <v>2245.14950720352</v>
      </c>
      <c r="J14" s="24" t="n">
        <v>2450.95346715603</v>
      </c>
      <c r="K14" s="24" t="n">
        <v>2452.5447586237</v>
      </c>
      <c r="L14" s="24" t="n">
        <v>2729.04334098249</v>
      </c>
      <c r="M14" s="24" t="n">
        <v>2730.63463245017</v>
      </c>
      <c r="N14" s="24" t="n">
        <v>2896.61319100094</v>
      </c>
      <c r="O14" s="24" t="n">
        <v>3138.88066358541</v>
      </c>
      <c r="P14" s="24" t="n">
        <v>3379.05732253139</v>
      </c>
      <c r="Q14" s="24" t="n">
        <v>3380.64861399907</v>
      </c>
      <c r="R14" s="24" t="n">
        <v>3391.97866585162</v>
      </c>
      <c r="S14" s="24" t="n">
        <v>3486.77355191996</v>
      </c>
      <c r="T14" s="24" t="n">
        <v>3811.15028216186</v>
      </c>
      <c r="U14" s="24" t="n">
        <v>3542.53420386781</v>
      </c>
      <c r="V14" s="24" t="n">
        <v>4068.49182965311</v>
      </c>
      <c r="W14" s="24" t="n">
        <v>4200.80948888433</v>
      </c>
      <c r="X14" s="24" t="n">
        <v>4971.73984193311</v>
      </c>
      <c r="Y14" s="24" t="n">
        <v>5110.5761807448</v>
      </c>
      <c r="Z14" s="24" t="n">
        <v>5236.5312267221</v>
      </c>
      <c r="AA14" s="24" t="n">
        <v>5379.34085868553</v>
      </c>
      <c r="AB14" s="24" t="n">
        <v>5557.17715186371</v>
      </c>
      <c r="AC14" s="24" t="n">
        <v>5685.84792560934</v>
      </c>
      <c r="AD14" s="24" t="n">
        <v>5814.51869935496</v>
      </c>
      <c r="AE14" s="24" t="n">
        <v>5943.82376451821</v>
      </c>
      <c r="AF14" s="24" t="n">
        <v>6133.76681457061</v>
      </c>
      <c r="AG14" s="24" t="n">
        <v>6227.1136710992</v>
      </c>
      <c r="AH14" s="24" t="n">
        <v>6355.91951467762</v>
      </c>
      <c r="AI14" s="24" t="n">
        <v>6484.72535825605</v>
      </c>
      <c r="AJ14" s="24" t="n">
        <v>6630.8445536298</v>
      </c>
      <c r="AK14" s="24" t="n">
        <v>6844.94161536305</v>
      </c>
      <c r="AL14" s="24" t="n">
        <v>6913.85194057432</v>
      </c>
      <c r="AM14" s="24" t="n">
        <v>7022.81678473274</v>
      </c>
      <c r="AN14" s="24" t="n">
        <v>7219.54414997725</v>
      </c>
    </row>
    <row r="15" customFormat="false" ht="13.2" hidden="false" customHeight="false" outlineLevel="0" collapsed="false">
      <c r="A15" s="23" t="n">
        <f aca="false">A14+50</f>
        <v>200</v>
      </c>
      <c r="B15" s="24" t="n">
        <v>1420.94041188336</v>
      </c>
      <c r="C15" s="24" t="n">
        <v>1535.40606626783</v>
      </c>
      <c r="D15" s="24" t="n">
        <v>1673.58110047012</v>
      </c>
      <c r="E15" s="24" t="n">
        <v>1808.41398242156</v>
      </c>
      <c r="F15" s="24" t="n">
        <v>1951.16252453445</v>
      </c>
      <c r="G15" s="24" t="n">
        <v>2081.62419527453</v>
      </c>
      <c r="H15" s="25" t="n">
        <v>2380</v>
      </c>
      <c r="I15" s="24" t="n">
        <v>2421.76737982214</v>
      </c>
      <c r="J15" s="24" t="n">
        <v>2638.25762975065</v>
      </c>
      <c r="K15" s="24" t="n">
        <v>2640.52522009209</v>
      </c>
      <c r="L15" s="24" t="n">
        <v>2930.5709397365</v>
      </c>
      <c r="M15" s="24" t="n">
        <v>2932.83853007793</v>
      </c>
      <c r="N15" s="24" t="n">
        <v>3127.87622245555</v>
      </c>
      <c r="O15" s="24" t="n">
        <v>3358.78618485794</v>
      </c>
      <c r="P15" s="24" t="n">
        <v>3642.58096379198</v>
      </c>
      <c r="Q15" s="24" t="n">
        <v>3644.84855413342</v>
      </c>
      <c r="R15" s="24" t="n">
        <v>3656.36796684048</v>
      </c>
      <c r="S15" s="24" t="n">
        <v>3747.17897205255</v>
      </c>
      <c r="T15" s="24" t="n">
        <v>4064.79502387233</v>
      </c>
      <c r="U15" s="24" t="n">
        <v>4201.25759847423</v>
      </c>
      <c r="V15" s="24" t="n">
        <v>4337.82743482074</v>
      </c>
      <c r="W15" s="24" t="n">
        <v>4477.79030454884</v>
      </c>
      <c r="X15" s="24" t="n">
        <v>5352.89864490074</v>
      </c>
      <c r="Y15" s="24" t="n">
        <v>5494.79102170249</v>
      </c>
      <c r="Z15" s="24" t="n">
        <v>5628.72728579679</v>
      </c>
      <c r="AA15" s="24" t="n">
        <v>5783.320970702</v>
      </c>
      <c r="AB15" s="24" t="n">
        <v>5938.26673147047</v>
      </c>
      <c r="AC15" s="24" t="n">
        <v>6074.78293694468</v>
      </c>
      <c r="AD15" s="24" t="n">
        <v>6211.29914241889</v>
      </c>
      <c r="AE15" s="24" t="n">
        <v>6348.41792473984</v>
      </c>
      <c r="AF15" s="24" t="n">
        <v>6552.85573729559</v>
      </c>
      <c r="AG15" s="24" t="n">
        <v>6647.70035723238</v>
      </c>
      <c r="AH15" s="24" t="n">
        <v>6784.34487904775</v>
      </c>
      <c r="AI15" s="24" t="n">
        <v>6920.98940086311</v>
      </c>
      <c r="AJ15" s="24" t="n">
        <v>7074.08160688405</v>
      </c>
      <c r="AK15" s="24" t="n">
        <v>7291.75278594649</v>
      </c>
      <c r="AL15" s="24" t="n">
        <v>7371.49656531307</v>
      </c>
      <c r="AM15" s="24" t="n">
        <v>7490.73131004742</v>
      </c>
      <c r="AN15" s="24" t="n">
        <v>7700.01514162679</v>
      </c>
    </row>
    <row r="16" customFormat="false" ht="13.2" hidden="false" customHeight="false" outlineLevel="0" collapsed="false">
      <c r="A16" s="23" t="n">
        <f aca="false">A15+50</f>
        <v>250</v>
      </c>
      <c r="B16" s="24" t="n">
        <v>1656.2863645133</v>
      </c>
      <c r="C16" s="24" t="n">
        <v>1795.95983015692</v>
      </c>
      <c r="D16" s="24" t="n">
        <v>1967.09989237687</v>
      </c>
      <c r="E16" s="24" t="n">
        <v>2134.10242043711</v>
      </c>
      <c r="F16" s="24" t="n">
        <v>2302.19850120829</v>
      </c>
      <c r="G16" s="24" t="n">
        <v>2465.16428980721</v>
      </c>
      <c r="H16" s="24" t="n">
        <v>2689.34246039369</v>
      </c>
      <c r="I16" s="24" t="n">
        <v>2883.78700986993</v>
      </c>
      <c r="J16" s="25" t="n">
        <v>3145</v>
      </c>
      <c r="K16" s="24" t="n">
        <v>3146.3703204613</v>
      </c>
      <c r="L16" s="24" t="n">
        <v>3494.42440944725</v>
      </c>
      <c r="M16" s="24" t="n">
        <v>3496.81134664876</v>
      </c>
      <c r="N16" s="24" t="n">
        <v>3761.79724591184</v>
      </c>
      <c r="O16" s="24" t="n">
        <v>4004.86036423014</v>
      </c>
      <c r="P16" s="24" t="n">
        <v>4393.45351965837</v>
      </c>
      <c r="Q16" s="24" t="n">
        <v>4395.84045685988</v>
      </c>
      <c r="R16" s="24" t="n">
        <v>4407.96615444627</v>
      </c>
      <c r="S16" s="24" t="n">
        <v>4503.55668624845</v>
      </c>
      <c r="T16" s="24" t="n">
        <v>4846.77895546717</v>
      </c>
      <c r="U16" s="24" t="n">
        <v>4615.5968767273</v>
      </c>
      <c r="V16" s="24" t="n">
        <v>5179.04495561658</v>
      </c>
      <c r="W16" s="24" t="n">
        <v>5348.81543225192</v>
      </c>
      <c r="X16" s="24" t="n">
        <v>6353.30536692117</v>
      </c>
      <c r="Y16" s="24" t="n">
        <v>6525.09937649406</v>
      </c>
      <c r="Z16" s="24" t="n">
        <v>6688.51664880044</v>
      </c>
      <c r="AA16" s="24" t="n">
        <v>6879.66036956653</v>
      </c>
      <c r="AB16" s="24" t="n">
        <v>7059.2111065554</v>
      </c>
      <c r="AC16" s="24" t="n">
        <v>7225.34410663011</v>
      </c>
      <c r="AD16" s="24" t="n">
        <v>7391.47710670481</v>
      </c>
      <c r="AE16" s="24" t="n">
        <v>7558.24439819715</v>
      </c>
      <c r="AF16" s="24" t="n">
        <v>7809.33286547143</v>
      </c>
      <c r="AG16" s="24" t="n">
        <v>7918.14199997195</v>
      </c>
      <c r="AH16" s="24" t="n">
        <v>8084.41006987946</v>
      </c>
      <c r="AI16" s="24" t="n">
        <v>8250.67813978697</v>
      </c>
      <c r="AJ16" s="24" t="n">
        <v>8434.2595614898</v>
      </c>
      <c r="AK16" s="24" t="n">
        <v>8685.81884955213</v>
      </c>
      <c r="AL16" s="24" t="n">
        <v>8792.19140109248</v>
      </c>
      <c r="AM16" s="24" t="n">
        <v>8940.13338986207</v>
      </c>
      <c r="AN16" s="24" t="n">
        <v>9196.32292979281</v>
      </c>
    </row>
    <row r="17" customFormat="false" ht="13.2" hidden="false" customHeight="false" outlineLevel="0" collapsed="false">
      <c r="A17" s="23" t="n">
        <f aca="false">A16+50</f>
        <v>300</v>
      </c>
      <c r="B17" s="24" t="n">
        <v>1774.85834438849</v>
      </c>
      <c r="C17" s="24" t="n">
        <v>1920.26432340325</v>
      </c>
      <c r="D17" s="24" t="n">
        <v>2098.40625573597</v>
      </c>
      <c r="E17" s="24" t="n">
        <v>2273.18425657497</v>
      </c>
      <c r="F17" s="24" t="n">
        <v>2442.73825666445</v>
      </c>
      <c r="G17" s="24" t="n">
        <v>2612.7248935309</v>
      </c>
      <c r="H17" s="24" t="n">
        <v>2848.51580829401</v>
      </c>
      <c r="I17" s="24" t="n">
        <v>3049.95891364688</v>
      </c>
      <c r="J17" s="25" t="n">
        <v>3495</v>
      </c>
      <c r="K17" s="24" t="n">
        <v>3319.60343973518</v>
      </c>
      <c r="L17" s="25" t="n">
        <v>3875</v>
      </c>
      <c r="M17" s="24" t="n">
        <v>3680.65034446397</v>
      </c>
      <c r="N17" s="24" t="n">
        <v>3969.74501051828</v>
      </c>
      <c r="O17" s="24" t="n">
        <v>4201.41083636781</v>
      </c>
      <c r="P17" s="24" t="n">
        <v>4626.20128695998</v>
      </c>
      <c r="Q17" s="24" t="n">
        <v>4629.22474074857</v>
      </c>
      <c r="R17" s="24" t="n">
        <v>4641.50001690278</v>
      </c>
      <c r="S17" s="24" t="n">
        <v>4733.06688556199</v>
      </c>
      <c r="T17" s="24" t="n">
        <v>5068.58619940975</v>
      </c>
      <c r="U17" s="24" t="n">
        <v>5240.61107358811</v>
      </c>
      <c r="V17" s="24" t="n">
        <v>5412.79684038342</v>
      </c>
      <c r="W17" s="24" t="n">
        <v>5588.33988664541</v>
      </c>
      <c r="X17" s="24" t="n">
        <v>6693.96678339603</v>
      </c>
      <c r="Y17" s="24" t="n">
        <v>6871.44648751466</v>
      </c>
      <c r="Z17" s="24" t="n">
        <v>7040.97186662159</v>
      </c>
      <c r="AA17" s="24" t="n">
        <v>7241.48293588933</v>
      </c>
      <c r="AB17" s="24" t="n">
        <v>7428.89682616338</v>
      </c>
      <c r="AC17" s="24" t="n">
        <v>7601.00214665022</v>
      </c>
      <c r="AD17" s="24" t="n">
        <v>7773.10746713705</v>
      </c>
      <c r="AE17" s="24" t="n">
        <v>7945.81536447063</v>
      </c>
      <c r="AF17" s="24" t="n">
        <v>8208.34132338717</v>
      </c>
      <c r="AG17" s="24" t="n">
        <v>8317.8751073973</v>
      </c>
      <c r="AH17" s="24" t="n">
        <v>8490.10874422529</v>
      </c>
      <c r="AI17" s="24" t="n">
        <v>8662.34238105329</v>
      </c>
      <c r="AJ17" s="24" t="n">
        <v>8851.02370208684</v>
      </c>
      <c r="AK17" s="24" t="n">
        <v>9104.28399616193</v>
      </c>
      <c r="AL17" s="24" t="n">
        <v>9219.61689054112</v>
      </c>
      <c r="AM17" s="24" t="n">
        <v>9375.87992265608</v>
      </c>
      <c r="AN17" s="24" t="n">
        <v>9641.65282018738</v>
      </c>
    </row>
    <row r="18" customFormat="false" ht="13.2" hidden="false" customHeight="false" outlineLevel="0" collapsed="false">
      <c r="A18" s="23" t="n">
        <f aca="false">A17+50</f>
        <v>350</v>
      </c>
      <c r="B18" s="24" t="n">
        <v>2000.24605485016</v>
      </c>
      <c r="C18" s="24" t="n">
        <v>2172.48828326251</v>
      </c>
      <c r="D18" s="24" t="n">
        <v>2385.69876456711</v>
      </c>
      <c r="E18" s="24" t="n">
        <v>2594.74878619321</v>
      </c>
      <c r="F18" s="24" t="n">
        <v>2791.0611385187</v>
      </c>
      <c r="G18" s="24" t="n">
        <v>2995.63215461906</v>
      </c>
      <c r="H18" s="24" t="n">
        <v>3279.9566806929</v>
      </c>
      <c r="I18" s="24" t="n">
        <v>3516.45575422743</v>
      </c>
      <c r="J18" s="24" t="n">
        <v>3829.42141432382</v>
      </c>
      <c r="K18" s="24" t="n">
        <v>3832.60399725917</v>
      </c>
      <c r="L18" s="25" t="n">
        <v>4255</v>
      </c>
      <c r="M18" s="24" t="n">
        <v>4255.39617580762</v>
      </c>
      <c r="N18" s="24" t="n">
        <v>4619.38941578301</v>
      </c>
      <c r="O18" s="24" t="n">
        <v>4863.24817983515</v>
      </c>
      <c r="P18" s="24" t="n">
        <v>5400.25783174562</v>
      </c>
      <c r="Q18" s="24" t="n">
        <v>5403.44041468097</v>
      </c>
      <c r="R18" s="24" t="n">
        <v>5416.36175800119</v>
      </c>
      <c r="S18" s="24" t="n">
        <v>5512.74793553721</v>
      </c>
      <c r="T18" s="24" t="n">
        <v>5874.81574373275</v>
      </c>
      <c r="U18" s="24" t="n">
        <v>5681.06766454707</v>
      </c>
      <c r="V18" s="24" t="n">
        <v>6282.00619654032</v>
      </c>
      <c r="W18" s="24" t="n">
        <v>6489.22949057977</v>
      </c>
      <c r="X18" s="24" t="n">
        <v>7718.36091140795</v>
      </c>
      <c r="Y18" s="24" t="n">
        <v>7927.61526552493</v>
      </c>
      <c r="Z18" s="24" t="n">
        <v>8128.4947641604</v>
      </c>
      <c r="AA18" s="24" t="n">
        <v>8367.97257372914</v>
      </c>
      <c r="AB18" s="24" t="n">
        <v>8581.70028914494</v>
      </c>
      <c r="AC18" s="24" t="n">
        <v>8785.29551554873</v>
      </c>
      <c r="AD18" s="24" t="n">
        <v>8988.89074195251</v>
      </c>
      <c r="AE18" s="24" t="n">
        <v>9193.12025977393</v>
      </c>
      <c r="AF18" s="24" t="n">
        <v>9505.3541442701</v>
      </c>
      <c r="AG18" s="24" t="n">
        <v>9629.62555674255</v>
      </c>
      <c r="AH18" s="24" t="n">
        <v>9833.35585297914</v>
      </c>
      <c r="AI18" s="24" t="n">
        <v>10037.0861492157</v>
      </c>
      <c r="AJ18" s="24" t="n">
        <v>10258.1297972476</v>
      </c>
      <c r="AK18" s="24" t="n">
        <v>10547.1513116391</v>
      </c>
      <c r="AL18" s="24" t="n">
        <v>10690.9860895085</v>
      </c>
      <c r="AM18" s="24" t="n">
        <v>10877.9052228893</v>
      </c>
      <c r="AN18" s="24" t="n">
        <v>11193.5569375062</v>
      </c>
    </row>
    <row r="19" customFormat="false" ht="13.2" hidden="false" customHeight="false" outlineLevel="0" collapsed="false">
      <c r="A19" s="23" t="n">
        <f aca="false">A18+50</f>
        <v>400</v>
      </c>
      <c r="B19" s="24" t="n">
        <v>2125.66173384895</v>
      </c>
      <c r="C19" s="24" t="n">
        <v>2302.008037494</v>
      </c>
      <c r="D19" s="24" t="n">
        <v>2520.11686795715</v>
      </c>
      <c r="E19" s="24" t="n">
        <v>2734.83998768371</v>
      </c>
      <c r="F19" s="24" t="n">
        <v>2934.26539688372</v>
      </c>
      <c r="G19" s="24" t="n">
        <v>3143.77699987654</v>
      </c>
      <c r="H19" s="24" t="n">
        <v>3436.70695235264</v>
      </c>
      <c r="I19" s="24" t="n">
        <v>3678.10185556089</v>
      </c>
      <c r="J19" s="24" t="n">
        <v>3990.227839049</v>
      </c>
      <c r="K19" s="24" t="n">
        <v>3994.00715628473</v>
      </c>
      <c r="L19" s="24" t="n">
        <v>4420.00833852073</v>
      </c>
      <c r="M19" s="24" t="n">
        <v>4423.78765575646</v>
      </c>
      <c r="N19" s="25" t="n">
        <v>5065</v>
      </c>
      <c r="O19" s="24" t="n">
        <v>5043.98689596696</v>
      </c>
      <c r="P19" s="24" t="n">
        <v>5609.77301821725</v>
      </c>
      <c r="Q19" s="24" t="n">
        <v>5613.55233545298</v>
      </c>
      <c r="R19" s="24" t="n">
        <v>5626.58347505434</v>
      </c>
      <c r="S19" s="24" t="n">
        <v>5718.9062071607</v>
      </c>
      <c r="T19" s="24" t="n">
        <v>6072.32878303644</v>
      </c>
      <c r="U19" s="24" t="n">
        <v>6279.91595679128</v>
      </c>
      <c r="V19" s="24" t="n">
        <v>6487.71765403536</v>
      </c>
      <c r="W19" s="24" t="n">
        <v>6698.84087683127</v>
      </c>
      <c r="X19" s="24" t="n">
        <v>8034.37352882437</v>
      </c>
      <c r="Y19" s="24" t="n">
        <v>8247.44056025988</v>
      </c>
      <c r="Z19" s="24" t="n">
        <v>8452.55505437943</v>
      </c>
      <c r="AA19" s="24" t="n">
        <v>8698.9835080097</v>
      </c>
      <c r="AB19" s="24" t="n">
        <v>8918.86552778933</v>
      </c>
      <c r="AC19" s="24" t="n">
        <v>9126.5599632888</v>
      </c>
      <c r="AD19" s="24" t="n">
        <v>9334.25439878826</v>
      </c>
      <c r="AE19" s="24" t="n">
        <v>9542.55141113446</v>
      </c>
      <c r="AF19" s="24" t="n">
        <v>9863.1655164118</v>
      </c>
      <c r="AG19" s="24" t="n">
        <v>9987.38846449526</v>
      </c>
      <c r="AH19" s="24" t="n">
        <v>10195.2112163359</v>
      </c>
      <c r="AI19" s="24" t="n">
        <v>10403.0339681765</v>
      </c>
      <c r="AJ19" s="24" t="n">
        <v>10627.3044042227</v>
      </c>
      <c r="AK19" s="24" t="n">
        <v>10916.1538133104</v>
      </c>
      <c r="AL19" s="24" t="n">
        <v>11067.0758227022</v>
      </c>
      <c r="AM19" s="24" t="n">
        <v>11260.3671421978</v>
      </c>
      <c r="AN19" s="24" t="n">
        <v>11582.629105681</v>
      </c>
    </row>
    <row r="20" customFormat="false" ht="13.2" hidden="false" customHeight="false" outlineLevel="0" collapsed="false">
      <c r="A20" s="23" t="n">
        <f aca="false">A19+50</f>
        <v>450</v>
      </c>
      <c r="B20" s="24" t="n">
        <v>2420.31007161979</v>
      </c>
      <c r="C20" s="24" t="n">
        <v>2625.12106280087</v>
      </c>
      <c r="D20" s="24" t="n">
        <v>2880.40196319013</v>
      </c>
      <c r="E20" s="24" t="n">
        <v>3131.49947838209</v>
      </c>
      <c r="F20" s="24" t="n">
        <v>3359.25541924498</v>
      </c>
      <c r="G20" s="24" t="n">
        <v>3605.43166284678</v>
      </c>
      <c r="H20" s="24" t="n">
        <v>3949.90254440798</v>
      </c>
      <c r="I20" s="24" t="n">
        <v>4228.4561420008</v>
      </c>
      <c r="J20" s="24" t="n">
        <v>4589.32170861128</v>
      </c>
      <c r="K20" s="24" t="n">
        <v>4593.29993728047</v>
      </c>
      <c r="L20" s="24" t="n">
        <v>5082.30678023561</v>
      </c>
      <c r="M20" s="24" t="n">
        <v>5086.28500890479</v>
      </c>
      <c r="N20" s="24" t="n">
        <v>5554.15496978493</v>
      </c>
      <c r="O20" s="24" t="n">
        <v>5800.96763885603</v>
      </c>
      <c r="P20" s="24" t="n">
        <v>6486.39378724874</v>
      </c>
      <c r="Q20" s="24" t="n">
        <v>6490.37201591793</v>
      </c>
      <c r="R20" s="24" t="n">
        <v>6504.08900497199</v>
      </c>
      <c r="S20" s="24" t="n">
        <v>6601.27082824184</v>
      </c>
      <c r="T20" s="24" t="n">
        <v>6982.18417541421</v>
      </c>
      <c r="U20" s="24" t="n">
        <v>6825.8700957827</v>
      </c>
      <c r="V20" s="24" t="n">
        <v>7464.29908087994</v>
      </c>
      <c r="W20" s="24" t="n">
        <v>7708.97519232351</v>
      </c>
      <c r="X20" s="24" t="n">
        <v>9211.70610840058</v>
      </c>
      <c r="Y20" s="24" t="n">
        <v>9458.42080706165</v>
      </c>
      <c r="Z20" s="24" t="n">
        <v>9696.76253202619</v>
      </c>
      <c r="AA20" s="24" t="n">
        <v>9984.57443039759</v>
      </c>
      <c r="AB20" s="24" t="n">
        <v>10232.4791242403</v>
      </c>
      <c r="AC20" s="24" t="n">
        <v>10473.5365769732</v>
      </c>
      <c r="AD20" s="24" t="n">
        <v>10714.5940297061</v>
      </c>
      <c r="AE20" s="24" t="n">
        <v>10956.2857738566</v>
      </c>
      <c r="AF20" s="24" t="n">
        <v>11329.6650755746</v>
      </c>
      <c r="AG20" s="24" t="n">
        <v>11469.398766019</v>
      </c>
      <c r="AH20" s="24" t="n">
        <v>11710.5912885847</v>
      </c>
      <c r="AI20" s="24" t="n">
        <v>11951.7838111503</v>
      </c>
      <c r="AJ20" s="24" t="n">
        <v>12210.2896855113</v>
      </c>
      <c r="AK20" s="24" t="n">
        <v>12536.7734262318</v>
      </c>
      <c r="AL20" s="24" t="n">
        <v>12718.0704304303</v>
      </c>
      <c r="AM20" s="24" t="n">
        <v>12943.9667084223</v>
      </c>
      <c r="AN20" s="24" t="n">
        <v>13319.0805977255</v>
      </c>
    </row>
    <row r="21" customFormat="false" ht="13.2" hidden="false" customHeight="false" outlineLevel="0" collapsed="false">
      <c r="A21" s="23" t="n">
        <f aca="false">A20+50</f>
        <v>500</v>
      </c>
      <c r="B21" s="24" t="n">
        <v>2503.98345296569</v>
      </c>
      <c r="C21" s="24" t="n">
        <v>2711.27008124104</v>
      </c>
      <c r="D21" s="24" t="n">
        <v>2969.34580983461</v>
      </c>
      <c r="E21" s="24" t="n">
        <v>3224.01404844874</v>
      </c>
      <c r="F21" s="24" t="n">
        <v>3451.76889636501</v>
      </c>
      <c r="G21" s="24" t="n">
        <v>3700.8054654842</v>
      </c>
      <c r="H21" s="24" t="n">
        <v>4050.87445567329</v>
      </c>
      <c r="I21" s="24" t="n">
        <v>4332.22115673692</v>
      </c>
      <c r="J21" s="24" t="n">
        <v>4694.47796259623</v>
      </c>
      <c r="K21" s="24" t="n">
        <v>4699.0131432791</v>
      </c>
      <c r="L21" s="24" t="n">
        <v>5192.99205681091</v>
      </c>
      <c r="M21" s="24" t="n">
        <v>5197.52723749378</v>
      </c>
      <c r="N21" s="24" t="n">
        <v>5683.98767326711</v>
      </c>
      <c r="O21" s="24" t="n">
        <v>5917.16522601093</v>
      </c>
      <c r="P21" s="25" t="n">
        <v>6975</v>
      </c>
      <c r="Q21" s="24" t="n">
        <v>6628.48220060223</v>
      </c>
      <c r="R21" s="24" t="n">
        <v>6648.43708522782</v>
      </c>
      <c r="S21" s="24" t="n">
        <v>6741.51568078133</v>
      </c>
      <c r="T21" s="25" t="n">
        <v>7490</v>
      </c>
      <c r="U21" s="24" t="n">
        <v>7355.99099201636</v>
      </c>
      <c r="V21" s="24" t="n">
        <v>7599.40861970922</v>
      </c>
      <c r="W21" s="24" t="n">
        <v>7846.11201903903</v>
      </c>
      <c r="X21" s="24" t="n">
        <v>9424.21471112512</v>
      </c>
      <c r="Y21" s="24" t="n">
        <v>9672.86906987751</v>
      </c>
      <c r="Z21" s="24" t="n">
        <v>9913.5726790097</v>
      </c>
      <c r="AA21" s="24" t="n">
        <v>10205.9185170025</v>
      </c>
      <c r="AB21" s="24" t="n">
        <v>10458.2686662877</v>
      </c>
      <c r="AC21" s="24" t="n">
        <v>10701.5522167998</v>
      </c>
      <c r="AD21" s="24" t="n">
        <v>10944.8357673119</v>
      </c>
      <c r="AE21" s="24" t="n">
        <v>11188.7218946707</v>
      </c>
      <c r="AF21" s="24" t="n">
        <v>11567.4241463088</v>
      </c>
      <c r="AG21" s="24" t="n">
        <v>11706.3362584656</v>
      </c>
      <c r="AH21" s="24" t="n">
        <v>11949.7481253189</v>
      </c>
      <c r="AI21" s="24" t="n">
        <v>12193.1599921721</v>
      </c>
      <c r="AJ21" s="24" t="n">
        <v>12453.0195432309</v>
      </c>
      <c r="AK21" s="24" t="n">
        <v>12777.4580673313</v>
      </c>
      <c r="AL21" s="24" t="n">
        <v>12963.9691917357</v>
      </c>
      <c r="AM21" s="24" t="n">
        <v>13194.2887986119</v>
      </c>
      <c r="AN21" s="24" t="n">
        <v>13573.039828047</v>
      </c>
    </row>
    <row r="22" customFormat="false" ht="13.2" hidden="false" customHeight="false" outlineLevel="0" collapsed="false">
      <c r="A22" s="23" t="n">
        <f aca="false">A21+50</f>
        <v>550</v>
      </c>
      <c r="B22" s="24" t="n">
        <v>2706.87418566789</v>
      </c>
      <c r="C22" s="24" t="n">
        <v>2944.2539396177</v>
      </c>
      <c r="D22" s="24" t="n">
        <v>3241.60525909162</v>
      </c>
      <c r="E22" s="24" t="n">
        <v>3534.75026784943</v>
      </c>
      <c r="F22" s="24" t="n">
        <v>3792.32667051891</v>
      </c>
      <c r="G22" s="24" t="n">
        <v>4080.10814162215</v>
      </c>
      <c r="H22" s="24" t="n">
        <v>4484.72537867072</v>
      </c>
      <c r="I22" s="24" t="n">
        <v>4805.33350032183</v>
      </c>
      <c r="J22" s="24" t="n">
        <v>5218.96835363884</v>
      </c>
      <c r="K22" s="24" t="n">
        <v>5223.74222804186</v>
      </c>
      <c r="L22" s="24" t="n">
        <v>5786.46283690928</v>
      </c>
      <c r="M22" s="24" t="n">
        <v>5791.23671131231</v>
      </c>
      <c r="N22" s="24" t="n">
        <v>6362.98339309719</v>
      </c>
      <c r="O22" s="24" t="n">
        <v>6608.43344861701</v>
      </c>
      <c r="P22" s="24" t="n">
        <v>7442.27609349195</v>
      </c>
      <c r="Q22" s="24" t="n">
        <v>7447.04996789498</v>
      </c>
      <c r="R22" s="24" t="n">
        <v>7468.05510960612</v>
      </c>
      <c r="S22" s="24" t="n">
        <v>7566.03257860982</v>
      </c>
      <c r="T22" s="24" t="n">
        <v>7965.791464759</v>
      </c>
      <c r="U22" s="24" t="n">
        <v>7846.91138468168</v>
      </c>
      <c r="V22" s="24" t="n">
        <v>8522.8308228829</v>
      </c>
      <c r="W22" s="24" t="n">
        <v>8804.95975173058</v>
      </c>
      <c r="X22" s="24" t="n">
        <v>10494.8033316921</v>
      </c>
      <c r="Y22" s="24" t="n">
        <v>10778.9783748973</v>
      </c>
      <c r="Z22" s="24" t="n">
        <v>11054.7823261909</v>
      </c>
      <c r="AA22" s="24" t="n">
        <v>11390.9283133649</v>
      </c>
      <c r="AB22" s="24" t="n">
        <v>11673.0099856346</v>
      </c>
      <c r="AC22" s="24" t="n">
        <v>11951.5296646965</v>
      </c>
      <c r="AD22" s="24" t="n">
        <v>12230.0493437585</v>
      </c>
      <c r="AE22" s="24" t="n">
        <v>12509.2033142381</v>
      </c>
      <c r="AF22" s="24" t="n">
        <v>12943.728033178</v>
      </c>
      <c r="AG22" s="24" t="n">
        <v>13098.9240015943</v>
      </c>
      <c r="AH22" s="24" t="n">
        <v>13377.5787504891</v>
      </c>
      <c r="AI22" s="24" t="n">
        <v>13656.2334993838</v>
      </c>
      <c r="AJ22" s="24" t="n">
        <v>13952.2016000739</v>
      </c>
      <c r="AK22" s="24" t="n">
        <v>14316.1475671235</v>
      </c>
      <c r="AL22" s="24" t="n">
        <v>14534.9067976511</v>
      </c>
      <c r="AM22" s="24" t="n">
        <v>14799.7802202542</v>
      </c>
      <c r="AN22" s="24" t="n">
        <v>15234.3562842436</v>
      </c>
    </row>
    <row r="23" customFormat="false" ht="13.2" hidden="false" customHeight="false" outlineLevel="0" collapsed="false">
      <c r="A23" s="23" t="n">
        <f aca="false">A22+50</f>
        <v>600</v>
      </c>
      <c r="B23" s="24" t="n">
        <v>2822.10940904301</v>
      </c>
      <c r="C23" s="24" t="n">
        <v>3060.33636194865</v>
      </c>
      <c r="D23" s="24" t="n">
        <v>3358.37898867264</v>
      </c>
      <c r="E23" s="24" t="n">
        <v>3652.99234617434</v>
      </c>
      <c r="F23" s="24" t="n">
        <v>3912.16057359542</v>
      </c>
      <c r="G23" s="24" t="n">
        <v>4200.72210884097</v>
      </c>
      <c r="H23" s="24" t="n">
        <v>4607.93013674306</v>
      </c>
      <c r="I23" s="24" t="n">
        <v>4929.22863566206</v>
      </c>
      <c r="J23" s="24" t="n">
        <v>5351.54441160614</v>
      </c>
      <c r="K23" s="24" t="n">
        <v>5356.83545573616</v>
      </c>
      <c r="L23" s="24" t="n">
        <v>5918.79210056376</v>
      </c>
      <c r="M23" s="24" t="n">
        <v>5924.08314469378</v>
      </c>
      <c r="N23" s="24" t="n">
        <v>6496.21437682451</v>
      </c>
      <c r="O23" s="24" t="n">
        <v>6730.14779301548</v>
      </c>
      <c r="P23" s="24" t="n">
        <v>7577.92525858203</v>
      </c>
      <c r="Q23" s="24" t="n">
        <v>7583.21630271205</v>
      </c>
      <c r="R23" s="24" t="n">
        <v>7603.92705078479</v>
      </c>
      <c r="S23" s="24" t="n">
        <v>7697.76150978544</v>
      </c>
      <c r="T23" s="24" t="n">
        <v>8086.99060971714</v>
      </c>
      <c r="U23" s="24" t="n">
        <v>8365.70238262492</v>
      </c>
      <c r="V23" s="24" t="n">
        <v>8644.73594076657</v>
      </c>
      <c r="W23" s="24" t="n">
        <v>8927.01951663029</v>
      </c>
      <c r="X23" s="24" t="n">
        <v>10716.7001864564</v>
      </c>
      <c r="Y23" s="24" t="n">
        <v>11000.9418725257</v>
      </c>
      <c r="Z23" s="24" t="n">
        <v>11277.2345966705</v>
      </c>
      <c r="AA23" s="24" t="n">
        <v>11615.4978190258</v>
      </c>
      <c r="AB23" s="24" t="n">
        <v>11900.3160978166</v>
      </c>
      <c r="AC23" s="24" t="n">
        <v>12179.1887633413</v>
      </c>
      <c r="AD23" s="24" t="n">
        <v>12458.061428866</v>
      </c>
      <c r="AE23" s="24" t="n">
        <v>12737.5366712375</v>
      </c>
      <c r="AF23" s="24" t="n">
        <v>13174.3270692364</v>
      </c>
      <c r="AG23" s="24" t="n">
        <v>13327.9283454665</v>
      </c>
      <c r="AH23" s="24" t="n">
        <v>13606.9293273324</v>
      </c>
      <c r="AI23" s="24" t="n">
        <v>13885.9303091983</v>
      </c>
      <c r="AJ23" s="24" t="n">
        <v>14181.3789752697</v>
      </c>
      <c r="AK23" s="24" t="n">
        <v>14541.4066143827</v>
      </c>
      <c r="AL23" s="24" t="n">
        <v>14763.5068537998</v>
      </c>
      <c r="AM23" s="24" t="n">
        <v>15030.8547480566</v>
      </c>
      <c r="AN23" s="24" t="n">
        <v>15466.0948434436</v>
      </c>
    </row>
    <row r="24" customFormat="false" ht="13.2" hidden="false" customHeight="false" outlineLevel="0" collapsed="false">
      <c r="A24" s="23" t="n">
        <f aca="false">A23+50</f>
        <v>650</v>
      </c>
      <c r="B24" s="24" t="n">
        <v>3041.7436131177</v>
      </c>
      <c r="C24" s="24" t="n">
        <v>3311.69212983624</v>
      </c>
      <c r="D24" s="24" t="n">
        <v>3651.11386839482</v>
      </c>
      <c r="E24" s="24" t="n">
        <v>3986.30637071849</v>
      </c>
      <c r="F24" s="24" t="n">
        <v>4276.94948865618</v>
      </c>
      <c r="G24" s="24" t="n">
        <v>4606.33618726086</v>
      </c>
      <c r="H24" s="24" t="n">
        <v>5071.09977979678</v>
      </c>
      <c r="I24" s="24" t="n">
        <v>5433.76242550619</v>
      </c>
      <c r="J24" s="24" t="n">
        <v>5910.61724733348</v>
      </c>
      <c r="K24" s="24" t="n">
        <v>5916.18676747034</v>
      </c>
      <c r="L24" s="24" t="n">
        <v>6550.46288296492</v>
      </c>
      <c r="M24" s="24" t="n">
        <v>6556.03240310178</v>
      </c>
      <c r="N24" s="24" t="n">
        <v>7217.95887052603</v>
      </c>
      <c r="O24" s="24" t="n">
        <v>7464.20457177969</v>
      </c>
      <c r="P24" s="24" t="n">
        <v>8446.46371313688</v>
      </c>
      <c r="Q24" s="24" t="n">
        <v>8452.03323327374</v>
      </c>
      <c r="R24" s="24" t="n">
        <v>8473.83402071872</v>
      </c>
      <c r="S24" s="24" t="n">
        <v>8572.60713545625</v>
      </c>
      <c r="T24" s="24" t="n">
        <v>8991.21156058226</v>
      </c>
      <c r="U24" s="24" t="n">
        <v>8909.76548005912</v>
      </c>
      <c r="V24" s="24" t="n">
        <v>9623.17537136431</v>
      </c>
      <c r="W24" s="24" t="n">
        <v>9942.75711761611</v>
      </c>
      <c r="X24" s="24" t="n">
        <v>11855.3143583566</v>
      </c>
      <c r="Y24" s="24" t="n">
        <v>12176.9497461058</v>
      </c>
      <c r="Z24" s="24" t="n">
        <v>12490.2159237285</v>
      </c>
      <c r="AA24" s="24" t="n">
        <v>12874.6959997053</v>
      </c>
      <c r="AB24" s="24" t="n">
        <v>13190.9546504018</v>
      </c>
      <c r="AC24" s="24" t="n">
        <v>13506.9365557929</v>
      </c>
      <c r="AD24" s="24" t="n">
        <v>13822.9184611839</v>
      </c>
      <c r="AE24" s="24" t="n">
        <v>14139.5346579926</v>
      </c>
      <c r="AF24" s="24" t="n">
        <v>14635.2047941544</v>
      </c>
      <c r="AG24" s="24" t="n">
        <v>14805.8630405426</v>
      </c>
      <c r="AH24" s="24" t="n">
        <v>15121.9800157665</v>
      </c>
      <c r="AI24" s="24" t="n">
        <v>15438.0969909903</v>
      </c>
      <c r="AJ24" s="24" t="n">
        <v>15771.5273180095</v>
      </c>
      <c r="AK24" s="24" t="n">
        <v>16172.9355113881</v>
      </c>
      <c r="AL24" s="24" t="n">
        <v>16429.1569682448</v>
      </c>
      <c r="AM24" s="24" t="n">
        <v>16734.6907779947</v>
      </c>
      <c r="AN24" s="24" t="n">
        <v>17228.7290166704</v>
      </c>
    </row>
    <row r="25" customFormat="false" ht="13.2" hidden="false" customHeight="false" outlineLevel="0" collapsed="false">
      <c r="A25" s="23" t="n">
        <f aca="false">A24+50</f>
        <v>700</v>
      </c>
      <c r="B25" s="24" t="n">
        <v>3224.64931610658</v>
      </c>
      <c r="C25" s="24" t="n">
        <v>3493.81659364251</v>
      </c>
      <c r="D25" s="24" t="n">
        <v>3831.82611849693</v>
      </c>
      <c r="E25" s="24" t="n">
        <v>4166.38459488619</v>
      </c>
      <c r="F25" s="24" t="n">
        <v>4456.10180786224</v>
      </c>
      <c r="G25" s="24" t="n">
        <v>4784.18830923416</v>
      </c>
      <c r="H25" s="24" t="n">
        <v>5248.53537484923</v>
      </c>
      <c r="I25" s="24" t="n">
        <v>5609.78567162362</v>
      </c>
      <c r="J25" s="24" t="n">
        <v>6079.33639775225</v>
      </c>
      <c r="K25" s="24" t="n">
        <v>6085.38330532942</v>
      </c>
      <c r="L25" s="24" t="n">
        <v>6715.31768145282</v>
      </c>
      <c r="M25" s="24" t="n">
        <v>6721.36458902999</v>
      </c>
      <c r="N25" s="24" t="n">
        <v>7386.68714979107</v>
      </c>
      <c r="O25" s="24" t="n">
        <v>7621.37642942919</v>
      </c>
      <c r="P25" s="24" t="n">
        <v>8610.14956665387</v>
      </c>
      <c r="Q25" s="24" t="n">
        <v>8616.19647423104</v>
      </c>
      <c r="R25" s="24" t="n">
        <v>8637.66308575092</v>
      </c>
      <c r="S25" s="24" t="n">
        <v>8732.25340819871</v>
      </c>
      <c r="T25" s="24" t="n">
        <v>9139.38577015839</v>
      </c>
      <c r="U25" s="24" t="n">
        <v>9453.65984264264</v>
      </c>
      <c r="V25" s="24" t="n">
        <v>9768.30933123308</v>
      </c>
      <c r="W25" s="24" t="n">
        <v>10086.1730836307</v>
      </c>
      <c r="X25" s="24" t="n">
        <v>12126.7190267496</v>
      </c>
      <c r="Y25" s="24" t="n">
        <v>12446.5480401357</v>
      </c>
      <c r="Z25" s="24" t="n">
        <v>12753.2328679643</v>
      </c>
      <c r="AA25" s="24" t="n">
        <v>13142.610486011</v>
      </c>
      <c r="AB25" s="24" t="n">
        <v>13459.8968943074</v>
      </c>
      <c r="AC25" s="24" t="n">
        <v>13774.3586748447</v>
      </c>
      <c r="AD25" s="24" t="n">
        <v>14088.8204553821</v>
      </c>
      <c r="AE25" s="24" t="n">
        <v>14403.8848127662</v>
      </c>
      <c r="AF25" s="24" t="n">
        <v>14893.566345797</v>
      </c>
      <c r="AG25" s="24" t="n">
        <v>15061.8567861005</v>
      </c>
      <c r="AH25" s="24" t="n">
        <v>15376.446882979</v>
      </c>
      <c r="AI25" s="24" t="n">
        <v>15691.0369798575</v>
      </c>
      <c r="AJ25" s="24" t="n">
        <v>16022.0747609416</v>
      </c>
      <c r="AK25" s="24" t="n">
        <v>16417.6915150672</v>
      </c>
      <c r="AL25" s="24" t="n">
        <v>16675.3808694969</v>
      </c>
      <c r="AM25" s="24" t="n">
        <v>16984.9540624631</v>
      </c>
      <c r="AN25" s="24" t="n">
        <v>17492.1029277448</v>
      </c>
    </row>
    <row r="26" customFormat="false" ht="13.2" hidden="false" customHeight="false" outlineLevel="0" collapsed="false">
      <c r="A26" s="23" t="n">
        <f aca="false">A25+50</f>
        <v>750</v>
      </c>
      <c r="B26" s="24" t="n">
        <v>3465.46983107935</v>
      </c>
      <c r="C26" s="24" t="n">
        <v>3767.98711056662</v>
      </c>
      <c r="D26" s="24" t="n">
        <v>4149.47926820985</v>
      </c>
      <c r="E26" s="24" t="n">
        <v>4526.71926409939</v>
      </c>
      <c r="F26" s="24" t="n">
        <v>4849.51920893704</v>
      </c>
      <c r="G26" s="24" t="n">
        <v>5220.51113504317</v>
      </c>
      <c r="H26" s="24" t="n">
        <v>5745.42108306644</v>
      </c>
      <c r="I26" s="24" t="n">
        <v>6150.13825283414</v>
      </c>
      <c r="J26" s="24" t="n">
        <v>6676.71407485571</v>
      </c>
      <c r="K26" s="24" t="n">
        <v>6683.07924072641</v>
      </c>
      <c r="L26" s="24" t="n">
        <v>7388.91086284814</v>
      </c>
      <c r="M26" s="24" t="n">
        <v>7395.27602871884</v>
      </c>
      <c r="N26" s="24" t="n">
        <v>8155.29863154347</v>
      </c>
      <c r="O26" s="24" t="n">
        <v>8402.33997853096</v>
      </c>
      <c r="P26" s="24" t="n">
        <v>9533.01561637039</v>
      </c>
      <c r="Q26" s="24" t="n">
        <v>9539.38078224109</v>
      </c>
      <c r="R26" s="24" t="n">
        <v>9561.97721541991</v>
      </c>
      <c r="S26" s="24" t="n">
        <v>9661.54597589128</v>
      </c>
      <c r="T26" s="24" t="n">
        <v>10098.9959399941</v>
      </c>
      <c r="U26" s="24" t="n">
        <v>10054.9838590251</v>
      </c>
      <c r="V26" s="24" t="n">
        <v>10805.8842034343</v>
      </c>
      <c r="W26" s="24" t="n">
        <v>11162.9187670902</v>
      </c>
      <c r="X26" s="24" t="n">
        <v>13339.5447165599</v>
      </c>
      <c r="Y26" s="24" t="n">
        <v>13698.6404488533</v>
      </c>
      <c r="Z26" s="24" t="n">
        <v>14043.8983145642</v>
      </c>
      <c r="AA26" s="24" t="n">
        <v>14482.1830175844</v>
      </c>
      <c r="AB26" s="24" t="n">
        <v>14832.6186467079</v>
      </c>
      <c r="AC26" s="24" t="n">
        <v>15186.0627784281</v>
      </c>
      <c r="AD26" s="24" t="n">
        <v>15539.5069101482</v>
      </c>
      <c r="AE26" s="24" t="n">
        <v>15893.5853332859</v>
      </c>
      <c r="AF26" s="24" t="n">
        <v>16444.9303484287</v>
      </c>
      <c r="AG26" s="24" t="n">
        <v>16631.0508727889</v>
      </c>
      <c r="AH26" s="24" t="n">
        <v>16984.6300743418</v>
      </c>
      <c r="AI26" s="24" t="n">
        <v>17338.2092758947</v>
      </c>
      <c r="AJ26" s="24" t="n">
        <v>17709.101829243</v>
      </c>
      <c r="AK26" s="24" t="n">
        <v>18147.9722489507</v>
      </c>
      <c r="AL26" s="24" t="n">
        <v>18441.6559321365</v>
      </c>
      <c r="AM26" s="24" t="n">
        <v>18789.9541822028</v>
      </c>
      <c r="AN26" s="24" t="n">
        <v>19359.6858628728</v>
      </c>
    </row>
    <row r="27" customFormat="false" ht="13.2" hidden="false" customHeight="false" outlineLevel="0" collapsed="false">
      <c r="A27" s="23" t="n">
        <f aca="false">A26+50</f>
        <v>800</v>
      </c>
      <c r="B27" s="24" t="n">
        <v>3745.96034710031</v>
      </c>
      <c r="C27" s="24" t="n">
        <v>4046.06794926654</v>
      </c>
      <c r="D27" s="24" t="n">
        <v>4424.04437225137</v>
      </c>
      <c r="E27" s="24" t="n">
        <v>4798.54796752821</v>
      </c>
      <c r="F27" s="24" t="n">
        <v>5124.05473587377</v>
      </c>
      <c r="G27" s="24" t="n">
        <v>5491.66620337206</v>
      </c>
      <c r="H27" s="24" t="n">
        <v>6013.15230670013</v>
      </c>
      <c r="I27" s="24" t="n">
        <v>6414.35440132989</v>
      </c>
      <c r="J27" s="24" t="n">
        <v>6931.26950200373</v>
      </c>
      <c r="K27" s="24" t="n">
        <v>6938.07227302804</v>
      </c>
      <c r="L27" s="24" t="n">
        <v>7635.98438044724</v>
      </c>
      <c r="M27" s="24" t="n">
        <v>7642.78715147155</v>
      </c>
      <c r="N27" s="24" t="n">
        <v>8403.71736800074</v>
      </c>
      <c r="O27" s="24" t="n">
        <v>8639.162511086</v>
      </c>
      <c r="P27" s="24" t="n">
        <v>9768.93131996881</v>
      </c>
      <c r="Q27" s="24" t="n">
        <v>9775.73409099312</v>
      </c>
      <c r="R27" s="24" t="n">
        <v>9801.04050674869</v>
      </c>
      <c r="S27" s="24" t="n">
        <v>9896.38669264364</v>
      </c>
      <c r="T27" s="24" t="n">
        <v>10321.4223166313</v>
      </c>
      <c r="U27" s="24" t="n">
        <v>10671.258688692</v>
      </c>
      <c r="V27" s="24" t="n">
        <v>11021.5241077312</v>
      </c>
      <c r="W27" s="24" t="n">
        <v>11374.9680366628</v>
      </c>
      <c r="X27" s="24" t="n">
        <v>13739.5211493264</v>
      </c>
      <c r="Y27" s="24" t="n">
        <v>14094.9374900294</v>
      </c>
      <c r="Z27" s="24" t="n">
        <v>14442.4084441995</v>
      </c>
      <c r="AA27" s="24" t="n">
        <v>14872.5064352798</v>
      </c>
      <c r="AB27" s="24" t="n">
        <v>15222.2609730818</v>
      </c>
      <c r="AC27" s="24" t="n">
        <v>15572.3118686318</v>
      </c>
      <c r="AD27" s="24" t="n">
        <v>15922.3627641817</v>
      </c>
      <c r="AE27" s="24" t="n">
        <v>16273.0162365785</v>
      </c>
      <c r="AF27" s="24" t="n">
        <v>16825.982927299</v>
      </c>
      <c r="AG27" s="24" t="n">
        <v>17008.9625316758</v>
      </c>
      <c r="AH27" s="24" t="n">
        <v>17359.1417435669</v>
      </c>
      <c r="AI27" s="24" t="n">
        <v>17709.320955458</v>
      </c>
      <c r="AJ27" s="24" t="n">
        <v>18075.9478515547</v>
      </c>
      <c r="AK27" s="24" t="n">
        <v>18507.1537206929</v>
      </c>
      <c r="AL27" s="24" t="n">
        <v>18800.4321901353</v>
      </c>
      <c r="AM27" s="24" t="n">
        <v>19141.8366591533</v>
      </c>
      <c r="AN27" s="24" t="n">
        <v>19705.4745903869</v>
      </c>
    </row>
    <row r="28" customFormat="false" ht="13.2" hidden="false" customHeight="false" outlineLevel="0" collapsed="false">
      <c r="A28" s="23" t="n">
        <f aca="false">A27+50</f>
        <v>850</v>
      </c>
      <c r="B28" s="24" t="n">
        <v>4014.21828475696</v>
      </c>
      <c r="C28" s="24" t="n">
        <v>4349.30432701296</v>
      </c>
      <c r="D28" s="24" t="n">
        <v>4772.86690374085</v>
      </c>
      <c r="E28" s="24" t="n">
        <v>5192.15439319624</v>
      </c>
      <c r="F28" s="24" t="n">
        <v>5552.62755421234</v>
      </c>
      <c r="G28" s="24" t="n">
        <v>5965.2247078199</v>
      </c>
      <c r="H28" s="24" t="n">
        <v>6550.28101133055</v>
      </c>
      <c r="I28" s="24" t="n">
        <v>6997.05270515653</v>
      </c>
      <c r="J28" s="24" t="n">
        <v>7573.48576354147</v>
      </c>
      <c r="K28" s="24" t="n">
        <v>7580.64657514601</v>
      </c>
      <c r="L28" s="24" t="n">
        <v>8358.0337038949</v>
      </c>
      <c r="M28" s="24" t="n">
        <v>8365.19451549943</v>
      </c>
      <c r="N28" s="24" t="n">
        <v>9225.8567559747</v>
      </c>
      <c r="O28" s="24" t="n">
        <v>9473.69374869603</v>
      </c>
      <c r="P28" s="24" t="n">
        <v>10752.7858830177</v>
      </c>
      <c r="Q28" s="24" t="n">
        <v>10759.9466946222</v>
      </c>
      <c r="R28" s="24" t="n">
        <v>10786.5850269965</v>
      </c>
      <c r="S28" s="24" t="n">
        <v>10886.9494332017</v>
      </c>
      <c r="T28" s="24" t="n">
        <v>11343.2449362814</v>
      </c>
      <c r="U28" s="24" t="n">
        <v>11336.6668548666</v>
      </c>
      <c r="V28" s="24" t="n">
        <v>12125.0576523798</v>
      </c>
      <c r="W28" s="24" t="n">
        <v>12519.5450334398</v>
      </c>
      <c r="X28" s="24" t="n">
        <v>15037.2311613776</v>
      </c>
      <c r="Y28" s="24" t="n">
        <v>15433.787238215</v>
      </c>
      <c r="Z28" s="24" t="n">
        <v>15821.9778684959</v>
      </c>
      <c r="AA28" s="24" t="n">
        <v>16303.1261220779</v>
      </c>
      <c r="AB28" s="24" t="n">
        <v>16687.7387296284</v>
      </c>
      <c r="AC28" s="24" t="n">
        <v>17078.6450876776</v>
      </c>
      <c r="AD28" s="24" t="n">
        <v>17469.5514457268</v>
      </c>
      <c r="AE28" s="24" t="n">
        <v>17861.0920951936</v>
      </c>
      <c r="AF28" s="24" t="n">
        <v>18479.0530657992</v>
      </c>
      <c r="AG28" s="24" t="n">
        <v>18680.6358681313</v>
      </c>
      <c r="AH28" s="24" t="n">
        <v>19071.6772960133</v>
      </c>
      <c r="AI28" s="24" t="n">
        <v>19462.7187238953</v>
      </c>
      <c r="AJ28" s="24" t="n">
        <v>19871.0735035726</v>
      </c>
      <c r="AK28" s="24" t="n">
        <v>20347.4061496094</v>
      </c>
      <c r="AL28" s="24" t="n">
        <v>20678.5520591243</v>
      </c>
      <c r="AM28" s="24" t="n">
        <v>21060.3569155609</v>
      </c>
      <c r="AN28" s="24" t="n">
        <v>21689.5507709171</v>
      </c>
    </row>
    <row r="29" customFormat="false" ht="13.2" hidden="false" customHeight="false" outlineLevel="0" collapsed="false">
      <c r="A29" s="23" t="n">
        <f aca="false">A28+50</f>
        <v>900</v>
      </c>
      <c r="B29" s="24" t="n">
        <v>3888.52198503861</v>
      </c>
      <c r="C29" s="24" t="n">
        <v>4219.56991183513</v>
      </c>
      <c r="D29" s="24" t="n">
        <v>4637.51323295039</v>
      </c>
      <c r="E29" s="24" t="n">
        <v>5051.96194711479</v>
      </c>
      <c r="F29" s="24" t="n">
        <v>5417.01978806286</v>
      </c>
      <c r="G29" s="24" t="n">
        <v>5824.15622168752</v>
      </c>
      <c r="H29" s="24" t="n">
        <v>6402.78136272858</v>
      </c>
      <c r="I29" s="24" t="n">
        <v>6843.93525521372</v>
      </c>
      <c r="J29" s="24" t="n">
        <v>7412.91711095715</v>
      </c>
      <c r="K29" s="24" t="n">
        <v>7420.47574542861</v>
      </c>
      <c r="L29" s="24" t="n">
        <v>8186.36558414361</v>
      </c>
      <c r="M29" s="24" t="n">
        <v>8193.92421861507</v>
      </c>
      <c r="N29" s="24" t="n">
        <v>9044.97178577972</v>
      </c>
      <c r="O29" s="24" t="n">
        <v>9281.17279231212</v>
      </c>
      <c r="P29" s="24" t="n">
        <v>10551.9372728531</v>
      </c>
      <c r="Q29" s="24" t="n">
        <v>10559.4959073245</v>
      </c>
      <c r="R29" s="24" t="n">
        <v>10585.5581865272</v>
      </c>
      <c r="S29" s="24" t="n">
        <v>10681.6602358693</v>
      </c>
      <c r="T29" s="24" t="n">
        <v>11124.599121885</v>
      </c>
      <c r="U29" s="24" t="n">
        <v>11509.9977935222</v>
      </c>
      <c r="V29" s="24" t="n">
        <v>11895.8791430102</v>
      </c>
      <c r="W29" s="24" t="n">
        <v>12284.9032484756</v>
      </c>
      <c r="X29" s="24" t="n">
        <v>14741.6612856122</v>
      </c>
      <c r="Y29" s="24" t="n">
        <v>15132.6649536322</v>
      </c>
      <c r="Z29" s="24" t="n">
        <v>15515.7250228149</v>
      </c>
      <c r="AA29" s="24" t="n">
        <v>15991.7403982577</v>
      </c>
      <c r="AB29" s="24" t="n">
        <v>16373.9630655653</v>
      </c>
      <c r="AC29" s="24" t="n">
        <v>16759.6030761279</v>
      </c>
      <c r="AD29" s="24" t="n">
        <v>17145.2430866905</v>
      </c>
      <c r="AE29" s="24" t="n">
        <v>17531.4856740998</v>
      </c>
      <c r="AF29" s="24" t="n">
        <v>18142.5405111811</v>
      </c>
      <c r="AG29" s="24" t="n">
        <v>18340.2092796313</v>
      </c>
      <c r="AH29" s="24" t="n">
        <v>18725.977606535</v>
      </c>
      <c r="AI29" s="24" t="n">
        <v>19111.7459334388</v>
      </c>
      <c r="AJ29" s="24" t="n">
        <v>19544.8013524335</v>
      </c>
      <c r="AK29" s="24" t="n">
        <v>20011.5963365844</v>
      </c>
      <c r="AL29" s="24" t="n">
        <v>20340.4639210393</v>
      </c>
      <c r="AM29" s="24" t="n">
        <v>20718.896677438</v>
      </c>
      <c r="AN29" s="24" t="n">
        <v>21308.1842667381</v>
      </c>
    </row>
    <row r="30" customFormat="false" ht="13.2" hidden="false" customHeight="false" outlineLevel="0" collapsed="false">
      <c r="A30" s="23" t="n">
        <f aca="false">A29+50</f>
        <v>950</v>
      </c>
      <c r="B30" s="24" t="n">
        <v>4164.28316679728</v>
      </c>
      <c r="C30" s="24" t="n">
        <v>4531.93797182201</v>
      </c>
      <c r="D30" s="24" t="n">
        <v>4997.57096763455</v>
      </c>
      <c r="E30" s="24" t="n">
        <v>5458.9059506558</v>
      </c>
      <c r="F30" s="24" t="n">
        <v>5861.01181967454</v>
      </c>
      <c r="G30" s="24" t="n">
        <v>6315.21420078355</v>
      </c>
      <c r="H30" s="24" t="n">
        <v>6960.41685978155</v>
      </c>
      <c r="I30" s="24" t="n">
        <v>7449.24307766583</v>
      </c>
      <c r="J30" s="24" t="n">
        <v>8080.48324665034</v>
      </c>
      <c r="K30" s="24" t="n">
        <v>8088.43970398872</v>
      </c>
      <c r="L30" s="24" t="n">
        <v>8937.38233936477</v>
      </c>
      <c r="M30" s="24" t="n">
        <v>8945.33879670314</v>
      </c>
      <c r="N30" s="24" t="n">
        <v>9900.86140626836</v>
      </c>
      <c r="O30" s="24" t="n">
        <v>10149.4940447235</v>
      </c>
      <c r="P30" s="24" t="n">
        <v>11577.0026755274</v>
      </c>
      <c r="Q30" s="24" t="n">
        <v>11584.9591328658</v>
      </c>
      <c r="R30" s="24" t="n">
        <v>11612.3931109739</v>
      </c>
      <c r="S30" s="24" t="n">
        <v>11713.553162913</v>
      </c>
      <c r="T30" s="24" t="n">
        <v>12188.6942049694</v>
      </c>
      <c r="U30" s="24" t="n">
        <v>12219.5501231088</v>
      </c>
      <c r="V30" s="24" t="n">
        <v>13045.431373726</v>
      </c>
      <c r="W30" s="24" t="n">
        <v>13477.3715721901</v>
      </c>
      <c r="X30" s="24" t="n">
        <v>16092.1155153627</v>
      </c>
      <c r="Y30" s="24" t="n">
        <v>16526.1319367443</v>
      </c>
      <c r="Z30" s="24" t="n">
        <v>16951.7847933542</v>
      </c>
      <c r="AA30" s="24" t="n">
        <v>17481.2671357389</v>
      </c>
      <c r="AB30" s="24" t="n">
        <v>17900.0567217163</v>
      </c>
      <c r="AC30" s="24" t="n">
        <v>18328.4253060945</v>
      </c>
      <c r="AD30" s="24" t="n">
        <v>18756.7938904728</v>
      </c>
      <c r="AE30" s="24" t="n">
        <v>19185.7967662687</v>
      </c>
      <c r="AF30" s="24" t="n">
        <v>19864.9031540962</v>
      </c>
      <c r="AG30" s="24" t="n">
        <v>20081.9482344003</v>
      </c>
      <c r="AH30" s="24" t="n">
        <v>20510.4518886113</v>
      </c>
      <c r="AI30" s="24" t="n">
        <v>20938.9555428224</v>
      </c>
      <c r="AJ30" s="24" t="n">
        <v>21417.235083445</v>
      </c>
      <c r="AK30" s="24" t="n">
        <v>21931.0299558109</v>
      </c>
      <c r="AL30" s="24" t="n">
        <v>22299.6380916549</v>
      </c>
      <c r="AM30" s="24" t="n">
        <v>22720.4200927027</v>
      </c>
      <c r="AN30" s="24" t="n">
        <v>23376.6135881289</v>
      </c>
    </row>
    <row r="31" customFormat="false" ht="13.2" hidden="false" customHeight="false" outlineLevel="0" collapsed="false">
      <c r="A31" s="23" t="n">
        <f aca="false">A30+50</f>
        <v>1000</v>
      </c>
      <c r="B31" s="24" t="n">
        <v>4077.09030819307</v>
      </c>
      <c r="C31" s="24" t="n">
        <v>4439.07855961989</v>
      </c>
      <c r="D31" s="24" t="n">
        <v>4896.98877886557</v>
      </c>
      <c r="E31" s="24" t="n">
        <v>5351.38261191754</v>
      </c>
      <c r="F31" s="24" t="n">
        <v>5738.56813118256</v>
      </c>
      <c r="G31" s="24" t="n">
        <v>6185.22953093359</v>
      </c>
      <c r="H31" s="24" t="n">
        <v>6820.99370968764</v>
      </c>
      <c r="I31" s="24" t="n">
        <v>7302.09940002815</v>
      </c>
      <c r="J31" s="24" t="n">
        <v>7932.6669919192</v>
      </c>
      <c r="K31" s="24" t="n">
        <v>7940.9814898378</v>
      </c>
      <c r="L31" s="24" t="n">
        <v>8774.8490598486</v>
      </c>
      <c r="M31" s="24" t="n">
        <v>8783.1635577672</v>
      </c>
      <c r="N31" s="24" t="n">
        <v>9733.74098034691</v>
      </c>
      <c r="O31" s="24" t="n">
        <v>9970.69785032646</v>
      </c>
      <c r="P31" s="24" t="n">
        <v>11382.4580025255</v>
      </c>
      <c r="Q31" s="24" t="n">
        <v>11390.7725004441</v>
      </c>
      <c r="R31" s="24" t="n">
        <v>11408.3388207284</v>
      </c>
      <c r="S31" s="24" t="n">
        <v>11505.1967335176</v>
      </c>
      <c r="T31" s="24" t="n">
        <v>11966.0388815612</v>
      </c>
      <c r="U31" s="24" t="n">
        <v>12386.9998527749</v>
      </c>
      <c r="V31" s="24" t="n">
        <v>12808.4971327117</v>
      </c>
      <c r="W31" s="24" t="n">
        <v>13233.101414711</v>
      </c>
      <c r="X31" s="24" t="n">
        <v>15783.5927374487</v>
      </c>
      <c r="Y31" s="24" t="n">
        <v>16210.1837327855</v>
      </c>
      <c r="Z31" s="24" t="n">
        <v>16628.8329169809</v>
      </c>
      <c r="AA31" s="24" t="n">
        <v>17150.7656767863</v>
      </c>
      <c r="AB31" s="24" t="n">
        <v>17581.904157805</v>
      </c>
      <c r="AC31" s="24" t="n">
        <v>18003.1332833802</v>
      </c>
      <c r="AD31" s="24" t="n">
        <v>18424.3624089554</v>
      </c>
      <c r="AE31" s="24" t="n">
        <v>18846.1941113774</v>
      </c>
      <c r="AF31" s="24" t="n">
        <v>19601.6874368987</v>
      </c>
      <c r="AG31" s="24" t="n">
        <v>19814.0453694222</v>
      </c>
      <c r="AH31" s="24" t="n">
        <v>20235.4028113385</v>
      </c>
      <c r="AI31" s="24" t="n">
        <v>20656.7602532549</v>
      </c>
      <c r="AJ31" s="24" t="n">
        <v>21229.0765967705</v>
      </c>
      <c r="AK31" s="24" t="n">
        <v>21731.460695934</v>
      </c>
      <c r="AL31" s="24" t="n">
        <v>22095.9173954016</v>
      </c>
      <c r="AM31" s="24" t="n">
        <v>22511.3784391808</v>
      </c>
      <c r="AN31" s="24" t="n">
        <v>23141.7353904901</v>
      </c>
    </row>
    <row r="32" customFormat="false" ht="13.2" hidden="false" customHeight="false" outlineLevel="0" collapsed="false">
      <c r="A32" s="23" t="n">
        <f aca="false">A31+50</f>
        <v>1050</v>
      </c>
      <c r="B32" s="24" t="n">
        <v>4462.51228310598</v>
      </c>
      <c r="C32" s="24" t="n">
        <v>4862.73585089943</v>
      </c>
      <c r="D32" s="24" t="n">
        <v>5370.43926579663</v>
      </c>
      <c r="E32" s="24" t="n">
        <v>5873.82174238374</v>
      </c>
      <c r="F32" s="24" t="n">
        <v>6299.2199043677</v>
      </c>
      <c r="G32" s="24" t="n">
        <v>6795.02751297814</v>
      </c>
      <c r="H32" s="24" t="n">
        <v>7500.3765274635</v>
      </c>
      <c r="I32" s="24" t="n">
        <v>8031.25726940607</v>
      </c>
      <c r="J32" s="24" t="n">
        <v>8727.32452907228</v>
      </c>
      <c r="K32" s="24" t="n">
        <v>8736.07663214449</v>
      </c>
      <c r="L32" s="24" t="n">
        <v>9656.5747741477</v>
      </c>
      <c r="M32" s="24" t="n">
        <v>9665.32687721991</v>
      </c>
      <c r="N32" s="24" t="n">
        <v>10725.6177556431</v>
      </c>
      <c r="O32" s="24" t="n">
        <v>10975.0460398321</v>
      </c>
      <c r="P32" s="24" t="n">
        <v>12550.9711671182</v>
      </c>
      <c r="Q32" s="24" t="n">
        <v>12559.7232701904</v>
      </c>
      <c r="R32" s="24" t="n">
        <v>12578.2141336475</v>
      </c>
      <c r="S32" s="24" t="n">
        <v>12680.1698313204</v>
      </c>
      <c r="T32" s="24" t="n">
        <v>13174.1564123537</v>
      </c>
      <c r="U32" s="24" t="n">
        <v>13242.4463300473</v>
      </c>
      <c r="V32" s="24" t="n">
        <v>14105.8180337684</v>
      </c>
      <c r="W32" s="24" t="n">
        <v>14575.2110496367</v>
      </c>
      <c r="X32" s="24" t="n">
        <v>17349.5783584576</v>
      </c>
      <c r="Y32" s="24" t="n">
        <v>17821.0551243832</v>
      </c>
      <c r="Z32" s="24" t="n">
        <v>18284.1702073222</v>
      </c>
      <c r="AA32" s="24" t="n">
        <v>18861.9866385096</v>
      </c>
      <c r="AB32" s="24" t="n">
        <v>19332.2665547092</v>
      </c>
      <c r="AC32" s="24" t="n">
        <v>19798.0973654166</v>
      </c>
      <c r="AD32" s="24" t="n">
        <v>20263.9281761239</v>
      </c>
      <c r="AE32" s="24" t="n">
        <v>20730.3932782489</v>
      </c>
      <c r="AF32" s="24" t="n">
        <v>21561.5401802237</v>
      </c>
      <c r="AG32" s="24" t="n">
        <v>21794.0475384997</v>
      </c>
      <c r="AH32" s="24" t="n">
        <v>22260.0134190399</v>
      </c>
      <c r="AI32" s="24" t="n">
        <v>22725.9792995801</v>
      </c>
      <c r="AJ32" s="24" t="n">
        <v>23350.8492870667</v>
      </c>
      <c r="AK32" s="24" t="n">
        <v>23902.1063857617</v>
      </c>
      <c r="AL32" s="24" t="n">
        <v>24308.1767479347</v>
      </c>
      <c r="AM32" s="24" t="n">
        <v>24767.9358935937</v>
      </c>
      <c r="AN32" s="24" t="n">
        <v>25467.360296398</v>
      </c>
    </row>
    <row r="33" customFormat="false" ht="13.2" hidden="false" customHeight="false" outlineLevel="0" collapsed="false">
      <c r="A33" s="23" t="n">
        <f aca="false">A32+50</f>
        <v>1100</v>
      </c>
      <c r="B33" s="24" t="n">
        <v>4416.89435160255</v>
      </c>
      <c r="C33" s="24" t="n">
        <v>4809.82292765966</v>
      </c>
      <c r="D33" s="24" t="n">
        <v>5307.70004503577</v>
      </c>
      <c r="E33" s="24" t="n">
        <v>5802.0389969753</v>
      </c>
      <c r="F33" s="24" t="n">
        <v>6215.22405995406</v>
      </c>
      <c r="G33" s="24" t="n">
        <v>6701.41042583146</v>
      </c>
      <c r="H33" s="24" t="n">
        <v>7394.3136422985</v>
      </c>
      <c r="I33" s="24" t="n">
        <v>7915.37113049439</v>
      </c>
      <c r="J33" s="24" t="n">
        <v>8587.53788935481</v>
      </c>
      <c r="K33" s="24" t="n">
        <v>8596.60825072056</v>
      </c>
      <c r="L33" s="24" t="n">
        <v>9498.45355202717</v>
      </c>
      <c r="M33" s="24" t="n">
        <v>9507.52391339291</v>
      </c>
      <c r="N33" s="24" t="n">
        <v>10555.2422504379</v>
      </c>
      <c r="O33" s="24" t="n">
        <v>10792.9549838645</v>
      </c>
      <c r="P33" s="24" t="n">
        <v>12345.7108077217</v>
      </c>
      <c r="Q33" s="24" t="n">
        <v>12354.7811690875</v>
      </c>
      <c r="R33" s="24" t="n">
        <v>12385.439115973</v>
      </c>
      <c r="S33" s="24" t="n">
        <v>12483.0528922094</v>
      </c>
      <c r="T33" s="24" t="n">
        <v>12961.798302281</v>
      </c>
      <c r="U33" s="24" t="n">
        <v>13418.3215730712</v>
      </c>
      <c r="V33" s="24" t="n">
        <v>13875.4347834567</v>
      </c>
      <c r="W33" s="24" t="n">
        <v>14335.61924199</v>
      </c>
      <c r="X33" s="24" t="n">
        <v>17122.9167600901</v>
      </c>
      <c r="Y33" s="24" t="n">
        <v>17585.0950827438</v>
      </c>
      <c r="Z33" s="24" t="n">
        <v>18039.3333819518</v>
      </c>
      <c r="AA33" s="24" t="n">
        <v>18607.1835261197</v>
      </c>
      <c r="AB33" s="24" t="n">
        <v>19038.9227484957</v>
      </c>
      <c r="AC33" s="24" t="n">
        <v>19495.7409890836</v>
      </c>
      <c r="AD33" s="24" t="n">
        <v>19952.5592296714</v>
      </c>
      <c r="AE33" s="24" t="n">
        <v>20409.980047106</v>
      </c>
      <c r="AF33" s="24" t="n">
        <v>21214.3096966225</v>
      </c>
      <c r="AG33" s="24" t="n">
        <v>21441.3567932193</v>
      </c>
      <c r="AH33" s="24" t="n">
        <v>21898.3033501483</v>
      </c>
      <c r="AI33" s="24" t="n">
        <v>22355.2499070773</v>
      </c>
      <c r="AJ33" s="24" t="n">
        <v>22952.0017797536</v>
      </c>
      <c r="AK33" s="24" t="n">
        <v>23489.9749939297</v>
      </c>
      <c r="AL33" s="24" t="n">
        <v>23890.0208084099</v>
      </c>
      <c r="AM33" s="24" t="n">
        <v>24342.5101395698</v>
      </c>
      <c r="AN33" s="24" t="n">
        <v>25075.6152686591</v>
      </c>
    </row>
    <row r="34" customFormat="false" ht="13.2" hidden="false" customHeight="false" outlineLevel="0" collapsed="false">
      <c r="A34" s="23" t="n">
        <f aca="false">A33+50</f>
        <v>1150</v>
      </c>
      <c r="B34" s="24" t="n">
        <v>4820.20074985279</v>
      </c>
      <c r="C34" s="24" t="n">
        <v>5252.99308041498</v>
      </c>
      <c r="D34" s="24" t="n">
        <v>5802.76691439683</v>
      </c>
      <c r="E34" s="24" t="n">
        <v>6348.19688454981</v>
      </c>
      <c r="F34" s="24" t="n">
        <v>6800.96298728507</v>
      </c>
      <c r="G34" s="24" t="n">
        <v>7338.37582339695</v>
      </c>
      <c r="H34" s="24" t="n">
        <v>8103.87119336967</v>
      </c>
      <c r="I34" s="24" t="n">
        <v>8676.80645937053</v>
      </c>
      <c r="J34" s="24" t="n">
        <v>9416.66231584661</v>
      </c>
      <c r="K34" s="24" t="n">
        <v>9426.21006465266</v>
      </c>
      <c r="L34" s="24" t="n">
        <v>10418.263713283</v>
      </c>
      <c r="M34" s="24" t="n">
        <v>10427.8114620891</v>
      </c>
      <c r="N34" s="24" t="n">
        <v>11590.3559346862</v>
      </c>
      <c r="O34" s="24" t="n">
        <v>11840.579864609</v>
      </c>
      <c r="P34" s="24" t="n">
        <v>13564.9214883774</v>
      </c>
      <c r="Q34" s="24" t="n">
        <v>13574.4692371835</v>
      </c>
      <c r="R34" s="24" t="n">
        <v>13606.7407602209</v>
      </c>
      <c r="S34" s="24" t="n">
        <v>13709.4921036276</v>
      </c>
      <c r="T34" s="24" t="n">
        <v>14222.3242236377</v>
      </c>
      <c r="U34" s="24" t="n">
        <v>14328.0481408855</v>
      </c>
      <c r="V34" s="24" t="n">
        <v>15228.9102977106</v>
      </c>
      <c r="W34" s="24" t="n">
        <v>15735.756130983</v>
      </c>
      <c r="X34" s="24" t="n">
        <v>18759.3931191328</v>
      </c>
      <c r="Y34" s="24" t="n">
        <v>19268.3302296025</v>
      </c>
      <c r="Z34" s="24" t="n">
        <v>19768.9075388706</v>
      </c>
      <c r="AA34" s="24" t="n">
        <v>20395.0580588606</v>
      </c>
      <c r="AB34" s="24" t="n">
        <v>20865.9703343837</v>
      </c>
      <c r="AC34" s="24" t="n">
        <v>21369.2633714201</v>
      </c>
      <c r="AD34" s="24" t="n">
        <v>21872.5564084566</v>
      </c>
      <c r="AE34" s="24" t="n">
        <v>22376.4837369106</v>
      </c>
      <c r="AF34" s="24" t="n">
        <v>23259.0372957225</v>
      </c>
      <c r="AG34" s="24" t="n">
        <v>23507.0069319704</v>
      </c>
      <c r="AH34" s="24" t="n">
        <v>24010.4350388396</v>
      </c>
      <c r="AI34" s="24" t="n">
        <v>24513.8631457089</v>
      </c>
      <c r="AJ34" s="24" t="n">
        <v>25164.4547428384</v>
      </c>
      <c r="AK34" s="24" t="n">
        <v>25753.1740678625</v>
      </c>
      <c r="AL34" s="24" t="n">
        <v>26196.7066563646</v>
      </c>
      <c r="AM34" s="24" t="n">
        <v>26695.4429466347</v>
      </c>
      <c r="AN34" s="24" t="n">
        <v>27503.0233260496</v>
      </c>
    </row>
    <row r="35" customFormat="false" ht="13.2" hidden="false" customHeight="false" outlineLevel="0" collapsed="false">
      <c r="A35" s="23" t="n">
        <f aca="false">A34+50</f>
        <v>1200</v>
      </c>
      <c r="B35" s="24" t="n">
        <v>4756.69839501203</v>
      </c>
      <c r="C35" s="24" t="n">
        <v>5180.56729569943</v>
      </c>
      <c r="D35" s="24" t="n">
        <v>5718.41131120596</v>
      </c>
      <c r="E35" s="24" t="n">
        <v>6252.69538203306</v>
      </c>
      <c r="F35" s="24" t="n">
        <v>6695.75185412235</v>
      </c>
      <c r="G35" s="24" t="n">
        <v>7221.46318612612</v>
      </c>
      <c r="H35" s="24" t="n">
        <v>7971.50544030616</v>
      </c>
      <c r="I35" s="24" t="n">
        <v>8532.51472635742</v>
      </c>
      <c r="J35" s="24" t="n">
        <v>9255.76091461126</v>
      </c>
      <c r="K35" s="24" t="n">
        <v>9265.58713942415</v>
      </c>
      <c r="L35" s="24" t="n">
        <v>10235.4101720266</v>
      </c>
      <c r="M35" s="24" t="n">
        <v>10245.2363968394</v>
      </c>
      <c r="N35" s="24" t="n">
        <v>11403.7149348828</v>
      </c>
      <c r="O35" s="24" t="n">
        <v>11642.1835317567</v>
      </c>
      <c r="P35" s="24" t="n">
        <v>13335.935027272</v>
      </c>
      <c r="Q35" s="24" t="n">
        <v>13345.7612520849</v>
      </c>
      <c r="R35" s="24" t="n">
        <v>13374.8751743719</v>
      </c>
      <c r="S35" s="24" t="n">
        <v>13473.2448140554</v>
      </c>
      <c r="T35" s="24" t="n">
        <v>13969.893486155</v>
      </c>
      <c r="U35" s="24" t="n">
        <v>14461.9790565216</v>
      </c>
      <c r="V35" s="24" t="n">
        <v>14954.708197356</v>
      </c>
      <c r="W35" s="24" t="n">
        <v>15450.4728324231</v>
      </c>
      <c r="X35" s="24" t="n">
        <v>18436.5412761604</v>
      </c>
      <c r="Y35" s="24" t="n">
        <v>18934.3069261309</v>
      </c>
      <c r="Z35" s="24" t="n">
        <v>19424.1343403515</v>
      </c>
      <c r="AA35" s="24" t="n">
        <v>20037.901868882</v>
      </c>
      <c r="AB35" s="24" t="n">
        <v>20495.9413391865</v>
      </c>
      <c r="AC35" s="24" t="n">
        <v>20988.348694787</v>
      </c>
      <c r="AD35" s="24" t="n">
        <v>21480.7560503874</v>
      </c>
      <c r="AE35" s="24" t="n">
        <v>21973.7659828346</v>
      </c>
      <c r="AF35" s="24" t="n">
        <v>22836.1837787119</v>
      </c>
      <c r="AG35" s="24" t="n">
        <v>23077.9200393821</v>
      </c>
      <c r="AH35" s="24" t="n">
        <v>23570.4557113237</v>
      </c>
      <c r="AI35" s="24" t="n">
        <v>24062.9913832653</v>
      </c>
      <c r="AJ35" s="24" t="n">
        <v>24695.3323709543</v>
      </c>
      <c r="AK35" s="24" t="n">
        <v>25268.894700143</v>
      </c>
      <c r="AL35" s="24" t="n">
        <v>25704.5296296358</v>
      </c>
      <c r="AM35" s="24" t="n">
        <v>26194.0472481763</v>
      </c>
      <c r="AN35" s="24" t="n">
        <v>26983.6414432175</v>
      </c>
    </row>
    <row r="36" customFormat="false" ht="13.2" hidden="false" customHeight="false" outlineLevel="0" collapsed="false">
      <c r="A36" s="23" t="n">
        <f aca="false">A35+50</f>
        <v>1250</v>
      </c>
      <c r="B36" s="24" t="n">
        <v>5177.88921659961</v>
      </c>
      <c r="C36" s="24" t="n">
        <v>5643.25030993053</v>
      </c>
      <c r="D36" s="24" t="n">
        <v>6235.09456299704</v>
      </c>
      <c r="E36" s="24" t="n">
        <v>6822.57202671587</v>
      </c>
      <c r="F36" s="24" t="n">
        <v>7306.78171798853</v>
      </c>
      <c r="G36" s="24" t="n">
        <v>7885.79978160186</v>
      </c>
      <c r="H36" s="24" t="n">
        <v>8711.44150706194</v>
      </c>
      <c r="I36" s="24" t="n">
        <v>9326.43129712109</v>
      </c>
      <c r="J36" s="24" t="n">
        <v>10120.0549740113</v>
      </c>
      <c r="K36" s="24" t="n">
        <v>10130.3983685512</v>
      </c>
      <c r="L36" s="24" t="n">
        <v>11194.0075238087</v>
      </c>
      <c r="M36" s="24" t="n">
        <v>11204.3509183486</v>
      </c>
      <c r="N36" s="24" t="n">
        <v>12483.4850762072</v>
      </c>
      <c r="O36" s="24" t="n">
        <v>12734.5046518639</v>
      </c>
      <c r="P36" s="24" t="n">
        <v>14607.2627721145</v>
      </c>
      <c r="Q36" s="24" t="n">
        <v>14617.6061666544</v>
      </c>
      <c r="R36" s="24" t="n">
        <v>14648.2524006407</v>
      </c>
      <c r="S36" s="24" t="n">
        <v>14751.7993897813</v>
      </c>
      <c r="T36" s="24" t="n">
        <v>15283.4770487682</v>
      </c>
      <c r="U36" s="24" t="n">
        <v>15426.6349655702</v>
      </c>
      <c r="V36" s="24" t="n">
        <v>16364.9875754992</v>
      </c>
      <c r="W36" s="24" t="n">
        <v>16909.2862261757</v>
      </c>
      <c r="X36" s="24" t="n">
        <v>20142.1557676277</v>
      </c>
      <c r="Y36" s="24" t="n">
        <v>20688.5532226415</v>
      </c>
      <c r="Z36" s="24" t="n">
        <v>21226.5927582387</v>
      </c>
      <c r="AA36" s="24" t="n">
        <v>21901.0773670314</v>
      </c>
      <c r="AB36" s="24" t="n">
        <v>22399.6741140582</v>
      </c>
      <c r="AC36" s="24" t="n">
        <v>22940.4293774237</v>
      </c>
      <c r="AD36" s="24" t="n">
        <v>23481.1846407892</v>
      </c>
      <c r="AE36" s="24" t="n">
        <v>24022.5741955723</v>
      </c>
      <c r="AF36" s="24" t="n">
        <v>24966.2731716061</v>
      </c>
      <c r="AG36" s="24" t="n">
        <v>25229.7050858259</v>
      </c>
      <c r="AH36" s="24" t="n">
        <v>25770.5954190243</v>
      </c>
      <c r="AI36" s="24" t="n">
        <v>26311.4857522226</v>
      </c>
      <c r="AJ36" s="24" t="n">
        <v>26999.5395756812</v>
      </c>
      <c r="AK36" s="24" t="n">
        <v>27625.7211270343</v>
      </c>
      <c r="AL36" s="24" t="n">
        <v>28106.7159418655</v>
      </c>
      <c r="AM36" s="24" t="n">
        <v>28644.4293767468</v>
      </c>
      <c r="AN36" s="24" t="n">
        <v>29511.4719308479</v>
      </c>
    </row>
    <row r="37" customFormat="false" ht="13.2" hidden="false" customHeight="false" outlineLevel="0" collapsed="false">
      <c r="A37" s="23" t="n">
        <f aca="false">A36+50</f>
        <v>1300</v>
      </c>
      <c r="B37" s="24" t="n">
        <v>5133.8023907666</v>
      </c>
      <c r="C37" s="24" t="n">
        <v>5588.61161608429</v>
      </c>
      <c r="D37" s="24" t="n">
        <v>6166.42252972124</v>
      </c>
      <c r="E37" s="24" t="n">
        <v>6740.65171943591</v>
      </c>
      <c r="F37" s="24" t="n">
        <v>7208.69137057229</v>
      </c>
      <c r="G37" s="24" t="n">
        <v>7773.92766870242</v>
      </c>
      <c r="H37" s="24" t="n">
        <v>8581.10896059545</v>
      </c>
      <c r="I37" s="24" t="n">
        <v>9182.07004450209</v>
      </c>
      <c r="J37" s="24" t="n">
        <v>9960.33528519058</v>
      </c>
      <c r="K37" s="24" t="n">
        <v>9970.91737345062</v>
      </c>
      <c r="L37" s="24" t="n">
        <v>11008.7181373488</v>
      </c>
      <c r="M37" s="24" t="n">
        <v>11019.3002256089</v>
      </c>
      <c r="N37" s="24" t="n">
        <v>12285.3872662177</v>
      </c>
      <c r="O37" s="24" t="n">
        <v>12524.6117265387</v>
      </c>
      <c r="P37" s="24" t="n">
        <v>14359.3588937122</v>
      </c>
      <c r="Q37" s="24" t="n">
        <v>14369.9409819722</v>
      </c>
      <c r="R37" s="24" t="n">
        <v>14401.6111851158</v>
      </c>
      <c r="S37" s="24" t="n">
        <v>14500.7366882465</v>
      </c>
      <c r="T37" s="24" t="n">
        <v>15015.2886223741</v>
      </c>
      <c r="U37" s="24" t="n">
        <v>15542.9364923172</v>
      </c>
      <c r="V37" s="24" t="n">
        <v>16071.2815636003</v>
      </c>
      <c r="W37" s="24" t="n">
        <v>16602.6263752014</v>
      </c>
      <c r="X37" s="24" t="n">
        <v>19839.5384201082</v>
      </c>
      <c r="Y37" s="24" t="n">
        <v>20372.8913973957</v>
      </c>
      <c r="Z37" s="24" t="n">
        <v>20898.3079266289</v>
      </c>
      <c r="AA37" s="24" t="n">
        <v>21557.9928395218</v>
      </c>
      <c r="AB37" s="24" t="n">
        <v>22011.4931498694</v>
      </c>
      <c r="AC37" s="24" t="n">
        <v>22539.4896204825</v>
      </c>
      <c r="AD37" s="24" t="n">
        <v>23067.4860910956</v>
      </c>
      <c r="AE37" s="24" t="n">
        <v>23596.0851385555</v>
      </c>
      <c r="AF37" s="24" t="n">
        <v>24516.5910807935</v>
      </c>
      <c r="AG37" s="24" t="n">
        <v>24773.016505537</v>
      </c>
      <c r="AH37" s="24" t="n">
        <v>25301.1412924913</v>
      </c>
      <c r="AI37" s="24" t="n">
        <v>25829.2660794455</v>
      </c>
      <c r="AJ37" s="24" t="n">
        <v>26497.1961821471</v>
      </c>
      <c r="AK37" s="24" t="n">
        <v>27106.3476263484</v>
      </c>
      <c r="AL37" s="24" t="n">
        <v>27577.5716708539</v>
      </c>
      <c r="AM37" s="24" t="n">
        <v>28104.117576775</v>
      </c>
      <c r="AN37" s="24" t="n">
        <v>28950.2008377682</v>
      </c>
    </row>
    <row r="38" customFormat="false" ht="13.2" hidden="false" customHeight="false" outlineLevel="0" collapsed="false">
      <c r="A38" s="23" t="n">
        <f aca="false">A37+50</f>
        <v>1350</v>
      </c>
      <c r="B38" s="24" t="n">
        <v>5538.27087140348</v>
      </c>
      <c r="C38" s="24" t="n">
        <v>6036.20072750313</v>
      </c>
      <c r="D38" s="24" t="n">
        <v>6670.11539965429</v>
      </c>
      <c r="E38" s="24" t="n">
        <v>7299.64035693899</v>
      </c>
      <c r="F38" s="24" t="n">
        <v>7810.1481314191</v>
      </c>
      <c r="G38" s="24" t="n">
        <v>8430.77142253387</v>
      </c>
      <c r="H38" s="24" t="n">
        <v>9316.55950348131</v>
      </c>
      <c r="I38" s="24" t="n">
        <v>9973.60381759875</v>
      </c>
      <c r="J38" s="24" t="n">
        <v>10825.1422865254</v>
      </c>
      <c r="K38" s="24" t="n">
        <v>10836.2813267992</v>
      </c>
      <c r="L38" s="24" t="n">
        <v>11971.4459886838</v>
      </c>
      <c r="M38" s="24" t="n">
        <v>11982.5850289576</v>
      </c>
      <c r="N38" s="24" t="n">
        <v>13374.9912947798</v>
      </c>
      <c r="O38" s="24" t="n">
        <v>13626.8065161703</v>
      </c>
      <c r="P38" s="24" t="n">
        <v>15647.9811329032</v>
      </c>
      <c r="Q38" s="24" t="n">
        <v>15659.1201731769</v>
      </c>
      <c r="R38" s="24" t="n">
        <v>15692.4572291176</v>
      </c>
      <c r="S38" s="24" t="n">
        <v>15796.799863992</v>
      </c>
      <c r="T38" s="24" t="n">
        <v>16347.3230619558</v>
      </c>
      <c r="U38" s="24" t="n">
        <v>16527.9149783119</v>
      </c>
      <c r="V38" s="24" t="n">
        <v>17503.758041345</v>
      </c>
      <c r="W38" s="24" t="n">
        <v>18085.5095094256</v>
      </c>
      <c r="X38" s="24" t="n">
        <v>21561.0077467187</v>
      </c>
      <c r="Y38" s="24" t="n">
        <v>22144.8655462765</v>
      </c>
      <c r="Z38" s="24" t="n">
        <v>22720.3673082028</v>
      </c>
      <c r="AA38" s="24" t="n">
        <v>23443.1860057981</v>
      </c>
      <c r="AB38" s="24" t="n">
        <v>23937.0046897124</v>
      </c>
      <c r="AC38" s="24" t="n">
        <v>24515.2221794069</v>
      </c>
      <c r="AD38" s="24" t="n">
        <v>25093.4396691016</v>
      </c>
      <c r="AE38" s="24" t="n">
        <v>25672.2914502138</v>
      </c>
      <c r="AF38" s="24" t="n">
        <v>26677.1358434694</v>
      </c>
      <c r="AG38" s="24" t="n">
        <v>26956.0300356612</v>
      </c>
      <c r="AH38" s="24" t="n">
        <v>27534.3825951886</v>
      </c>
      <c r="AI38" s="24" t="n">
        <v>28112.735154716</v>
      </c>
      <c r="AJ38" s="24" t="n">
        <v>28838.2512045037</v>
      </c>
      <c r="AK38" s="24" t="n">
        <v>29501.8949821859</v>
      </c>
      <c r="AL38" s="24" t="n">
        <v>30020.3520233461</v>
      </c>
      <c r="AM38" s="24" t="n">
        <v>30597.0426028386</v>
      </c>
      <c r="AN38" s="24" t="n">
        <v>31523.547331626</v>
      </c>
    </row>
    <row r="39" customFormat="false" ht="13.2" hidden="false" customHeight="false" outlineLevel="0" collapsed="false">
      <c r="A39" s="23" t="n">
        <f aca="false">A38+50</f>
        <v>1400</v>
      </c>
      <c r="B39" s="24" t="n">
        <v>5438.86501048519</v>
      </c>
      <c r="C39" s="24" t="n">
        <v>5924.61456043317</v>
      </c>
      <c r="D39" s="24" t="n">
        <v>6542.39237220054</v>
      </c>
      <c r="E39" s="24" t="n">
        <v>7156.56668080278</v>
      </c>
      <c r="F39" s="24" t="n">
        <v>7663.66180577087</v>
      </c>
      <c r="G39" s="24" t="n">
        <v>8268.42307002738</v>
      </c>
      <c r="H39" s="24" t="n">
        <v>9132.74339963339</v>
      </c>
      <c r="I39" s="24" t="n">
        <v>9773.65628139541</v>
      </c>
      <c r="J39" s="24" t="n">
        <v>10600.6120105275</v>
      </c>
      <c r="K39" s="24" t="n">
        <v>10611.9499622347</v>
      </c>
      <c r="L39" s="24" t="n">
        <v>11717.7284574287</v>
      </c>
      <c r="M39" s="24" t="n">
        <v>11729.0664091359</v>
      </c>
      <c r="N39" s="24" t="n">
        <v>13089.2104234214</v>
      </c>
      <c r="O39" s="24" t="n">
        <v>13329.1907471895</v>
      </c>
      <c r="P39" s="24" t="n">
        <v>15304.9335860211</v>
      </c>
      <c r="Q39" s="24" t="n">
        <v>15316.2715377283</v>
      </c>
      <c r="R39" s="24" t="n">
        <v>15368.641582978</v>
      </c>
      <c r="S39" s="24" t="n">
        <v>15468.5229495558</v>
      </c>
      <c r="T39" s="24" t="n">
        <v>16000.9781457113</v>
      </c>
      <c r="U39" s="24" t="n">
        <v>16564.1883152309</v>
      </c>
      <c r="V39" s="24" t="n">
        <v>17128.1493169628</v>
      </c>
      <c r="W39" s="24" t="n">
        <v>17695.0743050978</v>
      </c>
      <c r="X39" s="24" t="n">
        <v>21098.075172367</v>
      </c>
      <c r="Y39" s="24" t="n">
        <v>21667.0154769713</v>
      </c>
      <c r="Z39" s="24" t="n">
        <v>22228.0211212171</v>
      </c>
      <c r="AA39" s="24" t="n">
        <v>22933.6234184726</v>
      </c>
      <c r="AB39" s="24" t="n">
        <v>23413.4239767487</v>
      </c>
      <c r="AC39" s="24" t="n">
        <v>23977.0095623744</v>
      </c>
      <c r="AD39" s="24" t="n">
        <v>24540.5951480002</v>
      </c>
      <c r="AE39" s="24" t="n">
        <v>25104.7833104726</v>
      </c>
      <c r="AF39" s="24" t="n">
        <v>26114.2168069569</v>
      </c>
      <c r="AG39" s="24" t="n">
        <v>26385.3313957737</v>
      </c>
      <c r="AH39" s="24" t="n">
        <v>26949.0452977406</v>
      </c>
      <c r="AI39" s="24" t="n">
        <v>27512.7591997075</v>
      </c>
      <c r="AJ39" s="24" t="n">
        <v>28200.858713479</v>
      </c>
      <c r="AK39" s="24" t="n">
        <v>28845.5992726929</v>
      </c>
      <c r="AL39" s="24" t="n">
        <v>29352.412432211</v>
      </c>
      <c r="AM39" s="24" t="n">
        <v>29915.9866255128</v>
      </c>
      <c r="AN39" s="24" t="n">
        <v>30880.2377682287</v>
      </c>
    </row>
    <row r="40" customFormat="false" ht="13.2" hidden="false" customHeight="false" outlineLevel="0" collapsed="false">
      <c r="A40" s="23" t="n">
        <f aca="false">A39+50</f>
        <v>1450</v>
      </c>
      <c r="B40" s="24" t="n">
        <v>5895.9593381503</v>
      </c>
      <c r="C40" s="24" t="n">
        <v>6426.45795701867</v>
      </c>
      <c r="D40" s="24" t="n">
        <v>7102.4430482545</v>
      </c>
      <c r="E40" s="24" t="n">
        <v>7774.01549910505</v>
      </c>
      <c r="F40" s="24" t="n">
        <v>8325.63429867118</v>
      </c>
      <c r="G40" s="24" t="n">
        <v>8987.86281728739</v>
      </c>
      <c r="H40" s="24" t="n">
        <v>9933.79725372219</v>
      </c>
      <c r="I40" s="24" t="n">
        <v>10632.8960918979</v>
      </c>
      <c r="J40" s="24" t="n">
        <v>11535.6877065547</v>
      </c>
      <c r="K40" s="24" t="n">
        <v>11547.6223925623</v>
      </c>
      <c r="L40" s="24" t="n">
        <v>12754.3425610741</v>
      </c>
      <c r="M40" s="24" t="n">
        <v>12766.2772470817</v>
      </c>
      <c r="N40" s="24" t="n">
        <v>14257.6908536162</v>
      </c>
      <c r="O40" s="24" t="n">
        <v>14510.3017207406</v>
      </c>
      <c r="P40" s="24" t="n">
        <v>16679.8928339557</v>
      </c>
      <c r="Q40" s="24" t="n">
        <v>16691.8275199633</v>
      </c>
      <c r="R40" s="24" t="n">
        <v>16746.953883384</v>
      </c>
      <c r="S40" s="24" t="n">
        <v>16852.0921639922</v>
      </c>
      <c r="T40" s="24" t="n">
        <v>17421.4609009328</v>
      </c>
      <c r="U40" s="24" t="n">
        <v>17639.4868168431</v>
      </c>
      <c r="V40" s="24" t="n">
        <v>18652.8203329801</v>
      </c>
      <c r="W40" s="24" t="n">
        <v>19272.0246184648</v>
      </c>
      <c r="X40" s="24" t="n">
        <v>22943.7703952136</v>
      </c>
      <c r="Y40" s="24" t="n">
        <v>23565.0885393156</v>
      </c>
      <c r="Z40" s="24" t="n">
        <v>24178.0525275709</v>
      </c>
      <c r="AA40" s="24" t="n">
        <v>24949.2053139689</v>
      </c>
      <c r="AB40" s="24" t="n">
        <v>25470.7084693868</v>
      </c>
      <c r="AC40" s="24" t="n">
        <v>26086.3881854105</v>
      </c>
      <c r="AD40" s="24" t="n">
        <v>26702.0679014342</v>
      </c>
      <c r="AE40" s="24" t="n">
        <v>27318.3819088755</v>
      </c>
      <c r="AF40" s="24" t="n">
        <v>28416.8342539692</v>
      </c>
      <c r="AG40" s="24" t="n">
        <v>28711.190724133</v>
      </c>
      <c r="AH40" s="24" t="n">
        <v>29327.0055099894</v>
      </c>
      <c r="AI40" s="24" t="n">
        <v>29942.8202958459</v>
      </c>
      <c r="AJ40" s="24" t="n">
        <v>30689.5673046546</v>
      </c>
      <c r="AK40" s="24" t="n">
        <v>31390.6733086659</v>
      </c>
      <c r="AL40" s="24" t="n">
        <v>31946.5925761552</v>
      </c>
      <c r="AM40" s="24" t="n">
        <v>32562.2603002589</v>
      </c>
      <c r="AN40" s="24" t="n">
        <v>33613.1522729649</v>
      </c>
    </row>
    <row r="41" customFormat="false" ht="13.2" hidden="false" customHeight="false" outlineLevel="0" collapsed="false">
      <c r="A41" s="23" t="n">
        <f aca="false">A40+50</f>
        <v>1500</v>
      </c>
      <c r="B41" s="24" t="n">
        <v>5790.28465008503</v>
      </c>
      <c r="C41" s="24" t="n">
        <v>6306.97452466331</v>
      </c>
      <c r="D41" s="24" t="n">
        <v>6964.71923456111</v>
      </c>
      <c r="E41" s="24" t="n">
        <v>7618.83866205091</v>
      </c>
      <c r="F41" s="24" t="n">
        <v>8156.45760544889</v>
      </c>
      <c r="G41" s="24" t="n">
        <v>8800.74383583176</v>
      </c>
      <c r="H41" s="24" t="n">
        <v>9722.20320315077</v>
      </c>
      <c r="I41" s="24" t="n">
        <v>10403.0678827682</v>
      </c>
      <c r="J41" s="24" t="n">
        <v>11291.1176211425</v>
      </c>
      <c r="K41" s="24" t="n">
        <v>11303.2114362968</v>
      </c>
      <c r="L41" s="24" t="n">
        <v>12476.9676627866</v>
      </c>
      <c r="M41" s="24" t="n">
        <v>12489.0614779409</v>
      </c>
      <c r="N41" s="24" t="n">
        <v>13908.5686160152</v>
      </c>
      <c r="O41" s="24" t="n">
        <v>14149.3048032305</v>
      </c>
      <c r="P41" s="24" t="n">
        <v>16266.0433137202</v>
      </c>
      <c r="Q41" s="24" t="n">
        <v>16278.1371288745</v>
      </c>
      <c r="R41" s="24" t="n">
        <v>16346.5192882964</v>
      </c>
      <c r="S41" s="24" t="n">
        <v>16447.1565183214</v>
      </c>
      <c r="T41" s="24" t="n">
        <v>16997.5149765049</v>
      </c>
      <c r="U41" s="24" t="n">
        <v>17596.2874456009</v>
      </c>
      <c r="V41" s="24" t="n">
        <v>18195.8643777816</v>
      </c>
      <c r="W41" s="24" t="n">
        <v>18798.3695424505</v>
      </c>
      <c r="X41" s="24" t="n">
        <v>22411.6996884372</v>
      </c>
      <c r="Y41" s="24" t="n">
        <v>23016.2273203584</v>
      </c>
      <c r="Z41" s="24" t="n">
        <v>23612.8220796168</v>
      </c>
      <c r="AA41" s="24" t="n">
        <v>24364.3417612349</v>
      </c>
      <c r="AB41" s="24" t="n">
        <v>24870.4425674395</v>
      </c>
      <c r="AC41" s="24" t="n">
        <v>25469.6172680778</v>
      </c>
      <c r="AD41" s="24" t="n">
        <v>26068.7919687162</v>
      </c>
      <c r="AE41" s="24" t="n">
        <v>26668.5692462013</v>
      </c>
      <c r="AF41" s="24" t="n">
        <v>27782.3500008744</v>
      </c>
      <c r="AG41" s="24" t="n">
        <v>28068.1537537646</v>
      </c>
      <c r="AH41" s="24" t="n">
        <v>28667.4567707441</v>
      </c>
      <c r="AI41" s="24" t="n">
        <v>29266.7597877237</v>
      </c>
      <c r="AJ41" s="24" t="n">
        <v>29990.4484165078</v>
      </c>
      <c r="AK41" s="24" t="n">
        <v>30670.7780907344</v>
      </c>
      <c r="AL41" s="24" t="n">
        <v>31213.1803652651</v>
      </c>
      <c r="AM41" s="24" t="n">
        <v>31813.7828459474</v>
      </c>
      <c r="AN41" s="24" t="n">
        <v>32819.1033506726</v>
      </c>
    </row>
    <row r="42" customFormat="false" ht="13.2" hidden="false" customHeight="false" outlineLevel="0" collapsed="false">
      <c r="A42" s="23" t="n">
        <f aca="false">A41+50</f>
        <v>1550</v>
      </c>
      <c r="B42" s="24" t="n">
        <v>6265.8747482554</v>
      </c>
      <c r="C42" s="24" t="n">
        <v>6828.9421298925</v>
      </c>
      <c r="D42" s="24" t="n">
        <v>7546.99764021299</v>
      </c>
      <c r="E42" s="24" t="n">
        <v>8260.6175846294</v>
      </c>
      <c r="F42" s="24" t="n">
        <v>8844.36671938488</v>
      </c>
      <c r="G42" s="24" t="n">
        <v>9548.20046550253</v>
      </c>
      <c r="H42" s="24" t="n">
        <v>10554.2812574247</v>
      </c>
      <c r="I42" s="24" t="n">
        <v>11295.4346196587</v>
      </c>
      <c r="J42" s="24" t="n">
        <v>12262.5357177284</v>
      </c>
      <c r="K42" s="24" t="n">
        <v>12275.2660494698</v>
      </c>
      <c r="L42" s="24" t="n">
        <v>13553.5417246088</v>
      </c>
      <c r="M42" s="24" t="n">
        <v>13566.2720563502</v>
      </c>
      <c r="N42" s="24" t="n">
        <v>15120.1731616097</v>
      </c>
      <c r="O42" s="24" t="n">
        <v>15373.5796744679</v>
      </c>
      <c r="P42" s="24" t="n">
        <v>17691.5872841653</v>
      </c>
      <c r="Q42" s="24" t="n">
        <v>17704.3176159067</v>
      </c>
      <c r="R42" s="24" t="n">
        <v>17776.2988363508</v>
      </c>
      <c r="S42" s="24" t="n">
        <v>17882.2327626928</v>
      </c>
      <c r="T42" s="24" t="n">
        <v>18470.4470386102</v>
      </c>
      <c r="U42" s="24" t="n">
        <v>18725.9069540747</v>
      </c>
      <c r="V42" s="24" t="n">
        <v>19776.7309233158</v>
      </c>
      <c r="W42" s="24" t="n">
        <v>20433.3880262046</v>
      </c>
      <c r="X42" s="24" t="n">
        <v>24326.5330437086</v>
      </c>
      <c r="Y42" s="24" t="n">
        <v>24985.3115323546</v>
      </c>
      <c r="Z42" s="24" t="n">
        <v>25635.7377469391</v>
      </c>
      <c r="AA42" s="24" t="n">
        <v>26455.2246221397</v>
      </c>
      <c r="AB42" s="24" t="n">
        <v>27004.4122490613</v>
      </c>
      <c r="AC42" s="24" t="n">
        <v>27657.5541914141</v>
      </c>
      <c r="AD42" s="24" t="n">
        <v>28310.6961337668</v>
      </c>
      <c r="AE42" s="24" t="n">
        <v>28964.4723675372</v>
      </c>
      <c r="AF42" s="24" t="n">
        <v>30172.7639317772</v>
      </c>
      <c r="AG42" s="24" t="n">
        <v>30482.5826799129</v>
      </c>
      <c r="AH42" s="24" t="n">
        <v>31135.8596920984</v>
      </c>
      <c r="AI42" s="24" t="n">
        <v>31789.136704284</v>
      </c>
      <c r="AJ42" s="24" t="n">
        <v>32573.3459394217</v>
      </c>
      <c r="AK42" s="24" t="n">
        <v>33311.9141697621</v>
      </c>
      <c r="AL42" s="24" t="n">
        <v>33905.2956635805</v>
      </c>
      <c r="AM42" s="24" t="n">
        <v>34559.9405322954</v>
      </c>
      <c r="AN42" s="24" t="n">
        <v>35654.0634123795</v>
      </c>
    </row>
    <row r="43" customFormat="false" ht="13.2" hidden="false" customHeight="false" outlineLevel="0" collapsed="false">
      <c r="A43" s="23" t="n">
        <f aca="false">A42+50</f>
        <v>1600</v>
      </c>
      <c r="B43" s="24" t="n">
        <v>6141.70428968488</v>
      </c>
      <c r="C43" s="24" t="n">
        <v>6689.33448889345</v>
      </c>
      <c r="D43" s="24" t="n">
        <v>7387.04609692167</v>
      </c>
      <c r="E43" s="24" t="n">
        <v>8081.11064329904</v>
      </c>
      <c r="F43" s="24" t="n">
        <v>8652.33734591546</v>
      </c>
      <c r="G43" s="24" t="n">
        <v>9336.14854242469</v>
      </c>
      <c r="H43" s="24" t="n">
        <v>10314.7469474567</v>
      </c>
      <c r="I43" s="24" t="n">
        <v>11035.5634249295</v>
      </c>
      <c r="J43" s="24" t="n">
        <v>11966.1357701703</v>
      </c>
      <c r="K43" s="24" t="n">
        <v>11978.9854487718</v>
      </c>
      <c r="L43" s="24" t="n">
        <v>13220.7194065574</v>
      </c>
      <c r="M43" s="24" t="n">
        <v>13233.5690851588</v>
      </c>
      <c r="N43" s="24" t="n">
        <v>14754.7414124145</v>
      </c>
      <c r="O43" s="24" t="n">
        <v>14996.233463077</v>
      </c>
      <c r="P43" s="24" t="n">
        <v>17253.9676452248</v>
      </c>
      <c r="Q43" s="24" t="n">
        <v>17266.8173238263</v>
      </c>
      <c r="R43" s="24" t="n">
        <v>17431.9633491814</v>
      </c>
      <c r="S43" s="24" t="n">
        <v>17533.3564426535</v>
      </c>
      <c r="T43" s="24" t="n">
        <v>18101.618162865</v>
      </c>
      <c r="U43" s="24" t="n">
        <v>18735.9529315375</v>
      </c>
      <c r="V43" s="24" t="n">
        <v>19371.145794167</v>
      </c>
      <c r="W43" s="24" t="n">
        <v>20009.2311353698</v>
      </c>
      <c r="X43" s="24" t="n">
        <v>23771.5833163355</v>
      </c>
      <c r="Y43" s="24" t="n">
        <v>24411.6982755736</v>
      </c>
      <c r="Z43" s="24" t="n">
        <v>25043.8821498447</v>
      </c>
      <c r="AA43" s="24" t="n">
        <v>25841.3192158253</v>
      </c>
      <c r="AB43" s="24" t="n">
        <v>26419.9793817865</v>
      </c>
      <c r="AC43" s="24" t="n">
        <v>27054.7431974375</v>
      </c>
      <c r="AD43" s="24" t="n">
        <v>27689.5070130885</v>
      </c>
      <c r="AE43" s="24" t="n">
        <v>28324.8734055862</v>
      </c>
      <c r="AF43" s="24" t="n">
        <v>29576.9247671223</v>
      </c>
      <c r="AG43" s="24" t="n">
        <v>29877.4176840858</v>
      </c>
      <c r="AH43" s="24" t="n">
        <v>30512.3098160779</v>
      </c>
      <c r="AI43" s="24" t="n">
        <v>31147.2019480701</v>
      </c>
      <c r="AJ43" s="24" t="n">
        <v>31810.877527422</v>
      </c>
      <c r="AK43" s="24" t="n">
        <v>32526.7963166612</v>
      </c>
      <c r="AL43" s="24" t="n">
        <v>33104.7877062046</v>
      </c>
      <c r="AM43" s="24" t="n">
        <v>33742.4184742675</v>
      </c>
      <c r="AN43" s="24" t="n">
        <v>34788.8083410018</v>
      </c>
    </row>
    <row r="44" customFormat="false" ht="13.2" hidden="false" customHeight="false" outlineLevel="0" collapsed="false">
      <c r="A44" s="23" t="n">
        <f aca="false">A43+50</f>
        <v>1650</v>
      </c>
      <c r="B44" s="24" t="n">
        <v>6635.7901583605</v>
      </c>
      <c r="C44" s="24" t="n">
        <v>7231.42630276634</v>
      </c>
      <c r="D44" s="24" t="n">
        <v>7991.55223217147</v>
      </c>
      <c r="E44" s="24" t="n">
        <v>8747.21967015375</v>
      </c>
      <c r="F44" s="24" t="n">
        <v>9366.34539356021</v>
      </c>
      <c r="G44" s="24" t="n">
        <v>10111.7843671793</v>
      </c>
      <c r="H44" s="24" t="n">
        <v>11178.0115145888</v>
      </c>
      <c r="I44" s="24" t="n">
        <v>11961.2194008811</v>
      </c>
      <c r="J44" s="24" t="n">
        <v>12973.0811377576</v>
      </c>
      <c r="K44" s="24" t="n">
        <v>12986.6071152329</v>
      </c>
      <c r="L44" s="24" t="n">
        <v>14336.438296999</v>
      </c>
      <c r="M44" s="24" t="n">
        <v>14349.9642744743</v>
      </c>
      <c r="N44" s="24" t="n">
        <v>16010.8813683458</v>
      </c>
      <c r="O44" s="24" t="n">
        <v>16265.0835269379</v>
      </c>
      <c r="P44" s="24" t="n">
        <v>18731.5076331175</v>
      </c>
      <c r="Q44" s="24" t="n">
        <v>18745.0336105927</v>
      </c>
      <c r="R44" s="24" t="n">
        <v>18918.8715320192</v>
      </c>
      <c r="S44" s="24" t="n">
        <v>19025.6011040951</v>
      </c>
      <c r="T44" s="24" t="n">
        <v>19632.6609189893</v>
      </c>
      <c r="U44" s="24" t="n">
        <v>19925.5548340079</v>
      </c>
      <c r="V44" s="24" t="n">
        <v>21013.8692563529</v>
      </c>
      <c r="W44" s="24" t="n">
        <v>21707.9791766459</v>
      </c>
      <c r="X44" s="24" t="n">
        <v>25757.9894941279</v>
      </c>
      <c r="Y44" s="24" t="n">
        <v>26454.228327318</v>
      </c>
      <c r="Z44" s="24" t="n">
        <v>27142.1167682316</v>
      </c>
      <c r="AA44" s="24" t="n">
        <v>28009.9377322348</v>
      </c>
      <c r="AB44" s="24" t="n">
        <v>28635.5036325845</v>
      </c>
      <c r="AC44" s="24" t="n">
        <v>29326.1078012663</v>
      </c>
      <c r="AD44" s="24" t="n">
        <v>30016.7119699482</v>
      </c>
      <c r="AE44" s="24" t="n">
        <v>30707.9504300477</v>
      </c>
      <c r="AF44" s="24" t="n">
        <v>32061.7900015118</v>
      </c>
      <c r="AG44" s="24" t="n">
        <v>32387.0710276194</v>
      </c>
      <c r="AH44" s="24" t="n">
        <v>33077.810266134</v>
      </c>
      <c r="AI44" s="24" t="n">
        <v>33768.5495046487</v>
      </c>
      <c r="AJ44" s="24" t="n">
        <v>34489.5871088051</v>
      </c>
      <c r="AK44" s="24" t="n">
        <v>35265.6175654746</v>
      </c>
      <c r="AL44" s="24" t="n">
        <v>35896.4612856221</v>
      </c>
      <c r="AM44" s="24" t="n">
        <v>36377.321442441</v>
      </c>
      <c r="AN44" s="24" t="n">
        <v>37727.4370864104</v>
      </c>
    </row>
    <row r="45" customFormat="false" ht="13.2" hidden="false" customHeight="false" outlineLevel="0" collapsed="false">
      <c r="A45" s="23" t="n">
        <f aca="false">A44+50</f>
        <v>1700</v>
      </c>
      <c r="B45" s="24" t="n">
        <v>6496.99579468152</v>
      </c>
      <c r="C45" s="24" t="n">
        <v>7075.56631852037</v>
      </c>
      <c r="D45" s="24" t="n">
        <v>7813.24482467902</v>
      </c>
      <c r="E45" s="24" t="n">
        <v>8547.25448994396</v>
      </c>
      <c r="F45" s="24" t="n">
        <v>9151.30102717056</v>
      </c>
      <c r="G45" s="24" t="n">
        <v>9874.63718980616</v>
      </c>
      <c r="H45" s="24" t="n">
        <v>10910.3746325512</v>
      </c>
      <c r="I45" s="24" t="n">
        <v>11671.1429078793</v>
      </c>
      <c r="J45" s="24" t="n">
        <v>12699.6190866896</v>
      </c>
      <c r="K45" s="24" t="n">
        <v>12713.2246287383</v>
      </c>
      <c r="L45" s="24" t="n">
        <v>14022.9363178196</v>
      </c>
      <c r="M45" s="24" t="n">
        <v>14036.5418598683</v>
      </c>
      <c r="N45" s="24" t="n">
        <v>15686.2133394378</v>
      </c>
      <c r="O45" s="24" t="n">
        <v>15928.4612535474</v>
      </c>
      <c r="P45" s="24" t="n">
        <v>18327.1911073533</v>
      </c>
      <c r="Q45" s="24" t="n">
        <v>18340.796649402</v>
      </c>
      <c r="R45" s="24" t="n">
        <v>18517.4074100664</v>
      </c>
      <c r="S45" s="24" t="n">
        <v>18619.5563669856</v>
      </c>
      <c r="T45" s="24" t="n">
        <v>19205.7213492251</v>
      </c>
      <c r="U45" s="24" t="n">
        <v>19875.6184174741</v>
      </c>
      <c r="V45" s="24" t="n">
        <v>20546.4272105523</v>
      </c>
      <c r="W45" s="24" t="n">
        <v>21220.092728289</v>
      </c>
      <c r="X45" s="24" t="n">
        <v>25116.0472402912</v>
      </c>
      <c r="Y45" s="24" t="n">
        <v>25791.7495268462</v>
      </c>
      <c r="Z45" s="24" t="n">
        <v>26459.5225161299</v>
      </c>
      <c r="AA45" s="24" t="n">
        <v>27302.876966473</v>
      </c>
      <c r="AB45" s="24" t="n">
        <v>27938.6767882481</v>
      </c>
      <c r="AC45" s="24" t="n">
        <v>28609.0297189117</v>
      </c>
      <c r="AD45" s="24" t="n">
        <v>29279.3826495753</v>
      </c>
      <c r="AE45" s="24" t="n">
        <v>29950.3381570857</v>
      </c>
      <c r="AF45" s="24" t="n">
        <v>31211.1346123659</v>
      </c>
      <c r="AG45" s="24" t="n">
        <v>31526.3166934027</v>
      </c>
      <c r="AH45" s="24" t="n">
        <v>32196.7979404075</v>
      </c>
      <c r="AI45" s="24" t="n">
        <v>32867.2791874123</v>
      </c>
      <c r="AJ45" s="24" t="n">
        <v>33585.047526508</v>
      </c>
      <c r="AK45" s="24" t="n">
        <v>34336.5554307599</v>
      </c>
      <c r="AL45" s="24" t="n">
        <v>34950.1359353159</v>
      </c>
      <c r="AM45" s="24" t="n">
        <v>35410.0384918476</v>
      </c>
      <c r="AN45" s="24" t="n">
        <v>36758.5133313311</v>
      </c>
    </row>
    <row r="46" customFormat="false" ht="13.2" hidden="false" customHeight="false" outlineLevel="0" collapsed="false">
      <c r="A46" s="23" t="n">
        <f aca="false">A45+50</f>
        <v>1750</v>
      </c>
      <c r="B46" s="24" t="n">
        <v>7009.7812162517</v>
      </c>
      <c r="C46" s="24" t="n">
        <v>7637.98612342626</v>
      </c>
      <c r="D46" s="24" t="n">
        <v>8440.18247191605</v>
      </c>
      <c r="E46" s="24" t="n">
        <v>9237.89740346419</v>
      </c>
      <c r="F46" s="24" t="n">
        <v>9891.57032119717</v>
      </c>
      <c r="G46" s="24" t="n">
        <v>10678.6145223177</v>
      </c>
      <c r="H46" s="24" t="n">
        <v>11804.9880252146</v>
      </c>
      <c r="I46" s="24" t="n">
        <v>12630.2504355652</v>
      </c>
      <c r="J46" s="24" t="n">
        <v>13745.1688393569</v>
      </c>
      <c r="K46" s="24" t="n">
        <v>13759.490462566</v>
      </c>
      <c r="L46" s="24" t="n">
        <v>15180.8771509593</v>
      </c>
      <c r="M46" s="24" t="n">
        <v>15195.1987741684</v>
      </c>
      <c r="N46" s="24" t="n">
        <v>16991.3781336335</v>
      </c>
      <c r="O46" s="24" t="n">
        <v>17246.3759379593</v>
      </c>
      <c r="P46" s="24" t="n">
        <v>19861.2165406212</v>
      </c>
      <c r="Q46" s="24" t="n">
        <v>19875.5381638303</v>
      </c>
      <c r="R46" s="24" t="n">
        <v>20061.4442276875</v>
      </c>
      <c r="S46" s="24" t="n">
        <v>20168.9694454973</v>
      </c>
      <c r="T46" s="24" t="n">
        <v>20794.8747993683</v>
      </c>
      <c r="U46" s="24" t="n">
        <v>21125.2027139412</v>
      </c>
      <c r="V46" s="24" t="n">
        <v>22251.0075893901</v>
      </c>
      <c r="W46" s="24" t="n">
        <v>22982.5703270872</v>
      </c>
      <c r="X46" s="24" t="n">
        <v>27173.2146772391</v>
      </c>
      <c r="Y46" s="24" t="n">
        <v>27906.9138549733</v>
      </c>
      <c r="Z46" s="24" t="n">
        <v>28632.2645222159</v>
      </c>
      <c r="AA46" s="24" t="n">
        <v>29548.4195750219</v>
      </c>
      <c r="AB46" s="24" t="n">
        <v>30234.1324814915</v>
      </c>
      <c r="AC46" s="24" t="n">
        <v>30962.1988765024</v>
      </c>
      <c r="AD46" s="24" t="n">
        <v>31690.2652715133</v>
      </c>
      <c r="AE46" s="24" t="n">
        <v>32418.9659579419</v>
      </c>
      <c r="AF46" s="24" t="n">
        <v>33782.0108912419</v>
      </c>
      <c r="AG46" s="24" t="n">
        <v>34122.7541953214</v>
      </c>
      <c r="AH46" s="24" t="n">
        <v>34850.9556601651</v>
      </c>
      <c r="AI46" s="24" t="n">
        <v>35579.1571250089</v>
      </c>
      <c r="AJ46" s="24" t="n">
        <v>36357.1344762641</v>
      </c>
      <c r="AK46" s="24" t="n">
        <v>37170.6271592627</v>
      </c>
      <c r="AL46" s="24" t="n">
        <v>37838.9331057393</v>
      </c>
      <c r="AM46" s="24" t="n">
        <v>38345.4727911377</v>
      </c>
      <c r="AN46" s="24" t="n">
        <v>39800.8107604412</v>
      </c>
    </row>
    <row r="47" customFormat="false" ht="13.2" hidden="false" customHeight="false" outlineLevel="0" collapsed="false">
      <c r="A47" s="23" t="n">
        <f aca="false">A46+50</f>
        <v>1800</v>
      </c>
      <c r="B47" s="24" t="n">
        <v>6840.67170348778</v>
      </c>
      <c r="C47" s="24" t="n">
        <v>7450.18255195693</v>
      </c>
      <c r="D47" s="24" t="n">
        <v>8227.82795624601</v>
      </c>
      <c r="E47" s="24" t="n">
        <v>9001.78274039851</v>
      </c>
      <c r="F47" s="24" t="n">
        <v>9653.34864921421</v>
      </c>
      <c r="G47" s="24" t="n">
        <v>10416.2097779762</v>
      </c>
      <c r="H47" s="24" t="n">
        <v>11509.0862584342</v>
      </c>
      <c r="I47" s="24" t="n">
        <v>12309.8063316177</v>
      </c>
      <c r="J47" s="24" t="n">
        <v>13393.222189622</v>
      </c>
      <c r="K47" s="24" t="n">
        <v>13407.5835951178</v>
      </c>
      <c r="L47" s="24" t="n">
        <v>14785.273015495</v>
      </c>
      <c r="M47" s="24" t="n">
        <v>14799.6344209908</v>
      </c>
      <c r="N47" s="24" t="n">
        <v>16617.7026898553</v>
      </c>
      <c r="O47" s="24" t="n">
        <v>16860.7064674121</v>
      </c>
      <c r="P47" s="24" t="n">
        <v>19400.4319928761</v>
      </c>
      <c r="Q47" s="24" t="n">
        <v>19414.7933983719</v>
      </c>
      <c r="R47" s="24" t="n">
        <v>19496.0025599433</v>
      </c>
      <c r="S47" s="24" t="n">
        <v>19598.9073803097</v>
      </c>
      <c r="T47" s="24" t="n">
        <v>20202.9756245771</v>
      </c>
      <c r="U47" s="24" t="n">
        <v>20908.4349924026</v>
      </c>
      <c r="V47" s="24" t="n">
        <v>21614.8597159296</v>
      </c>
      <c r="W47" s="24" t="n">
        <v>22324.1054102002</v>
      </c>
      <c r="X47" s="24" t="n">
        <v>26522.1899800177</v>
      </c>
      <c r="Y47" s="24" t="n">
        <v>27233.4795938896</v>
      </c>
      <c r="Z47" s="24" t="n">
        <v>27936.8416981859</v>
      </c>
      <c r="AA47" s="24" t="n">
        <v>28826.1135328915</v>
      </c>
      <c r="AB47" s="24" t="n">
        <v>29519.0530104806</v>
      </c>
      <c r="AC47" s="24" t="n">
        <v>30224.9950561568</v>
      </c>
      <c r="AD47" s="24" t="n">
        <v>30930.9371018331</v>
      </c>
      <c r="AE47" s="24" t="n">
        <v>31637.481724356</v>
      </c>
      <c r="AF47" s="24" t="n">
        <v>32910.1072141689</v>
      </c>
      <c r="AG47" s="24" t="n">
        <v>33239.9784592791</v>
      </c>
      <c r="AH47" s="24" t="n">
        <v>33946.0488212965</v>
      </c>
      <c r="AI47" s="24" t="n">
        <v>34652.1191833139</v>
      </c>
      <c r="AJ47" s="24" t="n">
        <v>35390.0569334795</v>
      </c>
      <c r="AK47" s="24" t="n">
        <v>36177.153952744</v>
      </c>
      <c r="AL47" s="24" t="n">
        <v>36826.3235723127</v>
      </c>
      <c r="AM47" s="24" t="n">
        <v>37310.6216809949</v>
      </c>
      <c r="AN47" s="24" t="n">
        <v>38759.0577295459</v>
      </c>
    </row>
    <row r="48" customFormat="false" ht="13.2" hidden="false" customHeight="false" outlineLevel="0" collapsed="false">
      <c r="A48" s="23" t="n">
        <f aca="false">A47+50</f>
        <v>1850</v>
      </c>
      <c r="B48" s="24" t="n">
        <v>7371.54533078462</v>
      </c>
      <c r="C48" s="24" t="n">
        <v>8032.3190007279</v>
      </c>
      <c r="D48" s="24" t="n">
        <v>8876.58576830235</v>
      </c>
      <c r="E48" s="24" t="n">
        <v>9716.34819341635</v>
      </c>
      <c r="F48" s="24" t="n">
        <v>10420.0415022957</v>
      </c>
      <c r="G48" s="24" t="n">
        <v>11248.6909309177</v>
      </c>
      <c r="H48" s="24" t="n">
        <v>12435.210789302</v>
      </c>
      <c r="I48" s="24" t="n">
        <v>13302.5277237109</v>
      </c>
      <c r="J48" s="24" t="n">
        <v>14475.2773687595</v>
      </c>
      <c r="K48" s="24" t="n">
        <v>14490.3946377024</v>
      </c>
      <c r="L48" s="24" t="n">
        <v>15983.3368327229</v>
      </c>
      <c r="M48" s="24" t="n">
        <v>15998.4541016658</v>
      </c>
      <c r="N48" s="24" t="n">
        <v>17971.8932393362</v>
      </c>
      <c r="O48" s="24" t="n">
        <v>18227.6866893959</v>
      </c>
      <c r="P48" s="24" t="n">
        <v>20990.9437885399</v>
      </c>
      <c r="Q48" s="24" t="n">
        <v>21006.0610574829</v>
      </c>
      <c r="R48" s="24" t="n">
        <v>21091.5443854527</v>
      </c>
      <c r="S48" s="24" t="n">
        <v>21199.8652489963</v>
      </c>
      <c r="T48" s="24" t="n">
        <v>21844.6161418441</v>
      </c>
      <c r="U48" s="24" t="n">
        <v>22212.3780559712</v>
      </c>
      <c r="V48" s="24" t="n">
        <v>23375.6733845241</v>
      </c>
      <c r="W48" s="24" t="n">
        <v>24144.6889396253</v>
      </c>
      <c r="X48" s="24" t="n">
        <v>28653.3649295828</v>
      </c>
      <c r="Y48" s="24" t="n">
        <v>29424.5244518611</v>
      </c>
      <c r="Z48" s="24" t="n">
        <v>30187.3373454328</v>
      </c>
      <c r="AA48" s="24" t="n">
        <v>31151.8264870414</v>
      </c>
      <c r="AB48" s="24" t="n">
        <v>31897.6863996309</v>
      </c>
      <c r="AC48" s="24" t="n">
        <v>32663.2150209709</v>
      </c>
      <c r="AD48" s="24" t="n">
        <v>33428.7436423109</v>
      </c>
      <c r="AE48" s="24" t="n">
        <v>34194.9065550685</v>
      </c>
      <c r="AF48" s="24" t="n">
        <v>35570.4031036661</v>
      </c>
      <c r="AG48" s="24" t="n">
        <v>35926.6086857176</v>
      </c>
      <c r="AH48" s="24" t="n">
        <v>36692.2723768904</v>
      </c>
      <c r="AI48" s="24" t="n">
        <v>37457.9360680632</v>
      </c>
      <c r="AJ48" s="24" t="n">
        <v>38257.1443783394</v>
      </c>
      <c r="AK48" s="24" t="n">
        <v>39108.099287667</v>
      </c>
      <c r="AL48" s="24" t="n">
        <v>39813.8674604727</v>
      </c>
      <c r="AM48" s="24" t="n">
        <v>40346.0866744506</v>
      </c>
      <c r="AN48" s="24" t="n">
        <v>41906.6469690883</v>
      </c>
    </row>
    <row r="49" customFormat="false" ht="13.2" hidden="false" customHeight="false" outlineLevel="0" collapsed="false">
      <c r="A49" s="23" t="n">
        <f aca="false">A48+50</f>
        <v>1900</v>
      </c>
      <c r="B49" s="24" t="n">
        <v>7203.706939278</v>
      </c>
      <c r="C49" s="24" t="n">
        <v>7844.15811237744</v>
      </c>
      <c r="D49" s="24" t="n">
        <v>8661.77041479694</v>
      </c>
      <c r="E49" s="24" t="n">
        <v>9475.670317837</v>
      </c>
      <c r="F49" s="24" t="n">
        <v>10158.4802120464</v>
      </c>
      <c r="G49" s="24" t="n">
        <v>10960.8663069347</v>
      </c>
      <c r="H49" s="24" t="n">
        <v>12110.8818251057</v>
      </c>
      <c r="I49" s="24" t="n">
        <v>12951.5536961446</v>
      </c>
      <c r="J49" s="24" t="n">
        <v>14090.3099714115</v>
      </c>
      <c r="K49" s="24" t="n">
        <v>14105.4272403545</v>
      </c>
      <c r="L49" s="24" t="n">
        <v>15551.0943920275</v>
      </c>
      <c r="M49" s="24" t="n">
        <v>15566.2116609704</v>
      </c>
      <c r="N49" s="24" t="n">
        <v>17471.7547323371</v>
      </c>
      <c r="O49" s="24" t="n">
        <v>17715.514373341</v>
      </c>
      <c r="P49" s="24" t="n">
        <v>20396.2355704632</v>
      </c>
      <c r="Q49" s="24" t="n">
        <v>20411.3528394061</v>
      </c>
      <c r="R49" s="24" t="n">
        <v>20500.8583222848</v>
      </c>
      <c r="S49" s="24" t="n">
        <v>20604.5190060984</v>
      </c>
      <c r="T49" s="24" t="n">
        <v>21226.4905123938</v>
      </c>
      <c r="U49" s="24" t="n">
        <v>21967.5121797957</v>
      </c>
      <c r="V49" s="24" t="n">
        <v>22709.5528337715</v>
      </c>
      <c r="W49" s="24" t="n">
        <v>23454.3787045761</v>
      </c>
      <c r="X49" s="24" t="n">
        <v>27990.0115355151</v>
      </c>
      <c r="Y49" s="24" t="n">
        <v>28736.8884767038</v>
      </c>
      <c r="Z49" s="24" t="n">
        <v>29475.8396960128</v>
      </c>
      <c r="AA49" s="24" t="n">
        <v>30411.0289150809</v>
      </c>
      <c r="AB49" s="24" t="n">
        <v>31068.5898248276</v>
      </c>
      <c r="AC49" s="24" t="n">
        <v>31810.1209855165</v>
      </c>
      <c r="AD49" s="24" t="n">
        <v>32551.6521462054</v>
      </c>
      <c r="AE49" s="24" t="n">
        <v>33293.785883741</v>
      </c>
      <c r="AF49" s="24" t="n">
        <v>34593.6601120291</v>
      </c>
      <c r="AG49" s="24" t="n">
        <v>34938.2205212127</v>
      </c>
      <c r="AH49" s="24" t="n">
        <v>35679.8799982427</v>
      </c>
      <c r="AI49" s="24" t="n">
        <v>36421.5394752727</v>
      </c>
      <c r="AJ49" s="24" t="n">
        <v>37225.9057483365</v>
      </c>
      <c r="AK49" s="24" t="n">
        <v>38048.5918826136</v>
      </c>
      <c r="AL49" s="24" t="n">
        <v>38733.3506171948</v>
      </c>
      <c r="AM49" s="24" t="n">
        <v>39242.0442780276</v>
      </c>
      <c r="AN49" s="24" t="n">
        <v>40775.0218317033</v>
      </c>
    </row>
    <row r="50" customFormat="false" ht="13.2" hidden="false" customHeight="false" outlineLevel="0" collapsed="false">
      <c r="A50" s="23" t="n">
        <f aca="false">A49+50</f>
        <v>1950</v>
      </c>
      <c r="B50" s="24" t="n">
        <v>7823.50298544501</v>
      </c>
      <c r="C50" s="24" t="n">
        <v>8516.84541815703</v>
      </c>
      <c r="D50" s="24" t="n">
        <v>9403.18260481613</v>
      </c>
      <c r="E50" s="24" t="n">
        <v>10284.992523496</v>
      </c>
      <c r="F50" s="24" t="n">
        <v>11021.574238053</v>
      </c>
      <c r="G50" s="24" t="n">
        <v>11891.8288941764</v>
      </c>
      <c r="H50" s="24" t="n">
        <v>13138.495108048</v>
      </c>
      <c r="I50" s="24" t="n">
        <v>14047.8665665152</v>
      </c>
      <c r="J50" s="24" t="n">
        <v>15278.8692823665</v>
      </c>
      <c r="K50" s="24" t="n">
        <v>15294.7821970433</v>
      </c>
      <c r="L50" s="24" t="n">
        <v>16859.2798986909</v>
      </c>
      <c r="M50" s="24" t="n">
        <v>16875.1928133676</v>
      </c>
      <c r="N50" s="24" t="n">
        <v>18940.710690514</v>
      </c>
      <c r="O50" s="24" t="n">
        <v>19197.2997863075</v>
      </c>
      <c r="P50" s="24" t="n">
        <v>22108.9733819338</v>
      </c>
      <c r="Q50" s="24" t="n">
        <v>22124.8862966106</v>
      </c>
      <c r="R50" s="24" t="n">
        <v>22219.1025943777</v>
      </c>
      <c r="S50" s="24" t="n">
        <v>22328.2191036551</v>
      </c>
      <c r="T50" s="24" t="n">
        <v>22991.8155354798</v>
      </c>
      <c r="U50" s="24" t="n">
        <v>23397.011449161</v>
      </c>
      <c r="V50" s="24" t="n">
        <v>24597.7972308179</v>
      </c>
      <c r="W50" s="24" t="n">
        <v>25404.2656033232</v>
      </c>
      <c r="X50" s="24" t="n">
        <v>30310.9252768143</v>
      </c>
      <c r="Y50" s="24" t="n">
        <v>31119.5451436367</v>
      </c>
      <c r="Z50" s="24" t="n">
        <v>31919.8202635375</v>
      </c>
      <c r="AA50" s="24" t="n">
        <v>32932.6434939487</v>
      </c>
      <c r="AB50" s="24" t="n">
        <v>33641.2628088094</v>
      </c>
      <c r="AC50" s="24" t="n">
        <v>34444.2536564785</v>
      </c>
      <c r="AD50" s="24" t="n">
        <v>35247.2445041476</v>
      </c>
      <c r="AE50" s="24" t="n">
        <v>36050.8696432343</v>
      </c>
      <c r="AF50" s="24" t="n">
        <v>37455.0490744375</v>
      </c>
      <c r="AG50" s="24" t="n">
        <v>37826.7169344609</v>
      </c>
      <c r="AH50" s="24" t="n">
        <v>38629.8428519628</v>
      </c>
      <c r="AI50" s="24" t="n">
        <v>39432.9687694647</v>
      </c>
      <c r="AJ50" s="24" t="n">
        <v>40302.1018406862</v>
      </c>
      <c r="AK50" s="24" t="n">
        <v>41190.5189763429</v>
      </c>
      <c r="AL50" s="24" t="n">
        <v>41933.7493754777</v>
      </c>
      <c r="AM50" s="24" t="n">
        <v>42491.6481180351</v>
      </c>
      <c r="AN50" s="24" t="n">
        <v>44141.1994706988</v>
      </c>
    </row>
    <row r="51" customFormat="false" ht="13.8" hidden="false" customHeight="false" outlineLevel="0" collapsed="false">
      <c r="A51" s="26" t="n">
        <f aca="false">A50+50</f>
        <v>2000</v>
      </c>
      <c r="B51" s="24" t="n">
        <v>11370.8473143677</v>
      </c>
      <c r="C51" s="24" t="n">
        <v>12042.2388120974</v>
      </c>
      <c r="D51" s="24" t="n">
        <v>12899.8180126473</v>
      </c>
      <c r="E51" s="24" t="n">
        <v>13753.663034575</v>
      </c>
      <c r="F51" s="24" t="n">
        <v>14432.0822009987</v>
      </c>
      <c r="G51" s="24" t="n">
        <v>15273.9932620134</v>
      </c>
      <c r="H51" s="24" t="n">
        <v>16481.1478178974</v>
      </c>
      <c r="I51" s="24" t="n">
        <v>17361.7714867917</v>
      </c>
      <c r="J51" s="24" t="n">
        <v>18556.2689173898</v>
      </c>
      <c r="K51" s="24" t="n">
        <v>18572.1420497798</v>
      </c>
      <c r="L51" s="24" t="n">
        <v>20085.7869327486</v>
      </c>
      <c r="M51" s="24" t="n">
        <v>20101.6600651387</v>
      </c>
      <c r="N51" s="24" t="n">
        <v>22091.1932601504</v>
      </c>
      <c r="O51" s="24" t="n">
        <v>22335.7087646014</v>
      </c>
      <c r="P51" s="24" t="n">
        <v>25157.4256333818</v>
      </c>
      <c r="Q51" s="24" t="n">
        <v>25173.2987657718</v>
      </c>
      <c r="R51" s="24" t="n">
        <v>25271.100569958</v>
      </c>
      <c r="S51" s="24" t="n">
        <v>25375.5171172187</v>
      </c>
      <c r="T51" s="24" t="n">
        <v>26015.3918855421</v>
      </c>
      <c r="U51" s="24" t="n">
        <v>26791.9758525205</v>
      </c>
      <c r="V51" s="24" t="n">
        <v>27569.6324369451</v>
      </c>
      <c r="W51" s="24" t="n">
        <v>28350.0384842835</v>
      </c>
      <c r="X51" s="24" t="n">
        <v>33467.5670852213</v>
      </c>
      <c r="Y51" s="24" t="n">
        <v>34250.0313537269</v>
      </c>
      <c r="Z51" s="24" t="n">
        <v>35024.5716880485</v>
      </c>
      <c r="AA51" s="24" t="n">
        <v>36005.6782914791</v>
      </c>
      <c r="AB51" s="24" t="n">
        <v>36621.718451313</v>
      </c>
      <c r="AC51" s="24" t="n">
        <v>37398.8387270145</v>
      </c>
      <c r="AD51" s="24" t="n">
        <v>38175.959002716</v>
      </c>
      <c r="AE51" s="24" t="n">
        <v>38953.6818552642</v>
      </c>
      <c r="AF51" s="24" t="n">
        <v>40228.3778286225</v>
      </c>
      <c r="AG51" s="24" t="n">
        <v>40587.6274018794</v>
      </c>
      <c r="AH51" s="24" t="n">
        <v>41364.8759939221</v>
      </c>
      <c r="AI51" s="24" t="n">
        <v>42142.1245859647</v>
      </c>
      <c r="AJ51" s="24" t="n">
        <v>42873.7935785564</v>
      </c>
      <c r="AK51" s="24" t="n">
        <v>43732.0688278461</v>
      </c>
      <c r="AL51" s="24" t="n">
        <v>44452.41667744</v>
      </c>
      <c r="AM51" s="24" t="n">
        <v>44985.5058904232</v>
      </c>
      <c r="AN51" s="24" t="n">
        <v>46557.1143052812</v>
      </c>
    </row>
  </sheetData>
  <hyperlinks>
    <hyperlink ref="A4" r:id="rId1" display="http://www.talvent.ru/ "/>
    <hyperlink ref="A5" r:id="rId2" display="E-mail: sale@talvent.ru"/>
  </hyperlinks>
  <printOptions headings="false" gridLines="false" gridLinesSet="true" horizontalCentered="false" verticalCentered="false"/>
  <pageMargins left="0.75" right="0.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9:34:02Z</dcterms:created>
  <dc:creator>ООО "ТАЛВЕНТ"</dc:creator>
  <dc:description>ООО "ТАЛВЕНТ",  Вентиляция, дымоудаление, Воздушные клапаны для прямоугольных каналов АВК;</dc:description>
  <cp:keywords>ООО "ТАЛВЕНТ" Вентиляция дымоудаление Воздушные клапаны для прямоугольных каналов АВК</cp:keywords>
  <dc:language>en-US</dc:language>
  <cp:lastModifiedBy>TALVI</cp:lastModifiedBy>
  <cp:lastPrinted>2013-01-20T09:41:01Z</cp:lastPrinted>
  <dcterms:modified xsi:type="dcterms:W3CDTF">2013-01-20T11:15:02Z</dcterms:modified>
  <cp:revision>0</cp:revision>
  <dc:subject/>
  <dc:title>Прайс-лист на Воздушные клапаны для прямоугольных каналов АВК;</dc:title>
</cp:coreProperties>
</file>